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.plan 2014." sheetId="1" state="visible" r:id="rId2"/>
    <sheet name="administrativni rashod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85">
  <si>
    <t xml:space="preserve">Financijski plan TZ Karlovačke županije za 2014. godinu</t>
  </si>
  <si>
    <t xml:space="preserve">RB</t>
  </si>
  <si>
    <t xml:space="preserve">PRIHODI PO VRSTAMA</t>
  </si>
  <si>
    <t xml:space="preserve">PLAN 2013</t>
  </si>
  <si>
    <t xml:space="preserve">PLAN 2014</t>
  </si>
  <si>
    <t xml:space="preserve">Rebalans I</t>
  </si>
  <si>
    <t xml:space="preserve">indeks     PLAN 2014/ Rebalans I</t>
  </si>
  <si>
    <t xml:space="preserve">STRUKTURA %</t>
  </si>
  <si>
    <t xml:space="preserve">1.</t>
  </si>
  <si>
    <t xml:space="preserve">Prihodi od boravišne pristojbe</t>
  </si>
  <si>
    <t xml:space="preserve">2.</t>
  </si>
  <si>
    <t xml:space="preserve">Prihodi od turističke članarine</t>
  </si>
  <si>
    <t xml:space="preserve">3.</t>
  </si>
  <si>
    <t xml:space="preserve">Prihodi iz proračuna općine/grada/županije/državnog</t>
  </si>
  <si>
    <t xml:space="preserve">3.1.</t>
  </si>
  <si>
    <t xml:space="preserve">za programske aktivnosti </t>
  </si>
  <si>
    <t xml:space="preserve">3.2.</t>
  </si>
  <si>
    <t xml:space="preserve">za funkcioniranje turističkog ureda</t>
  </si>
  <si>
    <t xml:space="preserve">3.3.</t>
  </si>
  <si>
    <t xml:space="preserve">Prihodi iz državnog proračuna</t>
  </si>
  <si>
    <t xml:space="preserve">3.4.</t>
  </si>
  <si>
    <t xml:space="preserve">Prihodi iz proračuna lokalne samouprave</t>
  </si>
  <si>
    <t xml:space="preserve">4.</t>
  </si>
  <si>
    <t xml:space="preserve">Prihodi od drugih aktivnosti (HTZ i ostali)</t>
  </si>
  <si>
    <t xml:space="preserve">5.</t>
  </si>
  <si>
    <t xml:space="preserve">Prijenos prihoda prethodne godine</t>
  </si>
  <si>
    <t xml:space="preserve">6.</t>
  </si>
  <si>
    <t xml:space="preserve">Ostali nespomenuti prihodi</t>
  </si>
  <si>
    <t xml:space="preserve">SVEUKUPNO PRIHODI </t>
  </si>
  <si>
    <t xml:space="preserve">RASHODI PO VRSTAMA</t>
  </si>
  <si>
    <t xml:space="preserve">ADMINISTRATIVNI RASHODI</t>
  </si>
  <si>
    <t xml:space="preserve">1.1.</t>
  </si>
  <si>
    <t xml:space="preserve">Rashodi za radnike</t>
  </si>
  <si>
    <t xml:space="preserve">1.2.</t>
  </si>
  <si>
    <t xml:space="preserve">Rashodi ureda</t>
  </si>
  <si>
    <t xml:space="preserve">1.3.</t>
  </si>
  <si>
    <t xml:space="preserve">Rashodi za rad tijela Turističke zajednice</t>
  </si>
  <si>
    <t xml:space="preserve">DIZAJN VRIJEDNOSTI</t>
  </si>
  <si>
    <t xml:space="preserve">2.1.</t>
  </si>
  <si>
    <t xml:space="preserve">Potpora događanjima</t>
  </si>
  <si>
    <t xml:space="preserve">2.2.</t>
  </si>
  <si>
    <t xml:space="preserve">Potpora razvoju DMO-a</t>
  </si>
  <si>
    <t xml:space="preserve">2.3.</t>
  </si>
  <si>
    <t xml:space="preserve">Potpora razvoju DMK-a</t>
  </si>
  <si>
    <t xml:space="preserve">2.4.</t>
  </si>
  <si>
    <t xml:space="preserve">Projekt: Volim Hrvatsku</t>
  </si>
  <si>
    <t xml:space="preserve">2.5.</t>
  </si>
  <si>
    <t xml:space="preserve">Projekti kojima je nositelj/partner TZKŽ</t>
  </si>
  <si>
    <t xml:space="preserve">2.5.1.</t>
  </si>
  <si>
    <t xml:space="preserve">Razvoj sportsko - rekreacijskog ribolova</t>
  </si>
  <si>
    <t xml:space="preserve">2.5.2.</t>
  </si>
  <si>
    <t xml:space="preserve">Podizanje razine svijesti o ekonomskim učincima turizma</t>
  </si>
  <si>
    <t xml:space="preserve">2.5.3.</t>
  </si>
  <si>
    <t xml:space="preserve">Wine &amp; chesse, please!</t>
  </si>
  <si>
    <t xml:space="preserve">2.5.4.</t>
  </si>
  <si>
    <t xml:space="preserve">Marijanski putevi</t>
  </si>
  <si>
    <t xml:space="preserve">2.5.5.</t>
  </si>
  <si>
    <t xml:space="preserve">Una - Bike zona</t>
  </si>
  <si>
    <t xml:space="preserve">2.5.6.</t>
  </si>
  <si>
    <t xml:space="preserve">Stop &amp; Taste</t>
  </si>
  <si>
    <t xml:space="preserve">2.5.7.</t>
  </si>
  <si>
    <t xml:space="preserve">Brandiranje gastronomije Karlovačke županije</t>
  </si>
  <si>
    <t xml:space="preserve">2.5.8.</t>
  </si>
  <si>
    <t xml:space="preserve">Izrada operativnog programa za održivi razvoj turizma na ruralnim područjima</t>
  </si>
  <si>
    <t xml:space="preserve">2.5.9.</t>
  </si>
  <si>
    <t xml:space="preserve">Izrada turističko planinarskih zemljovida</t>
  </si>
  <si>
    <t xml:space="preserve">2.5.10.</t>
  </si>
  <si>
    <t xml:space="preserve">IAGI - Svijetski kongres kuhara u Umagu</t>
  </si>
  <si>
    <t xml:space="preserve">2.5.11.</t>
  </si>
  <si>
    <t xml:space="preserve">Tradicijski zanati</t>
  </si>
  <si>
    <t xml:space="preserve">2.5.12.</t>
  </si>
  <si>
    <t xml:space="preserve">Virtualni vodiči</t>
  </si>
  <si>
    <t xml:space="preserve">2.5.13.</t>
  </si>
  <si>
    <t xml:space="preserve">Era 6 - mreža europskih pješačkih puteva</t>
  </si>
  <si>
    <t xml:space="preserve">2.6.</t>
  </si>
  <si>
    <t xml:space="preserve">Ostali projekti županijske razine u cilju poticanje razvoja selektivnih oblika turizma</t>
  </si>
  <si>
    <t xml:space="preserve">KOMUNIKACIJA VRIJEDNOSTI </t>
  </si>
  <si>
    <t xml:space="preserve">Online komunikacije</t>
  </si>
  <si>
    <t xml:space="preserve">3.1.1.</t>
  </si>
  <si>
    <t xml:space="preserve">Internet oglašavanje</t>
  </si>
  <si>
    <t xml:space="preserve">3.1.2.</t>
  </si>
  <si>
    <t xml:space="preserve">Internet stranice i upravljanje Internet stranicama</t>
  </si>
  <si>
    <t xml:space="preserve">Offline komunikacije</t>
  </si>
  <si>
    <t xml:space="preserve">3.2.1.</t>
  </si>
  <si>
    <t xml:space="preserve">Oglašavanje u promotivnim kampanjama javnog i privatnog sektora</t>
  </si>
  <si>
    <t xml:space="preserve">3.2.2.</t>
  </si>
  <si>
    <t xml:space="preserve">Opće oglašavanje</t>
  </si>
  <si>
    <t xml:space="preserve">3.2.2.1.</t>
  </si>
  <si>
    <t xml:space="preserve">Oglašavanje u tisku</t>
  </si>
  <si>
    <t xml:space="preserve">3.2.2.2.</t>
  </si>
  <si>
    <t xml:space="preserve">oglašavanje na TV i radiju</t>
  </si>
  <si>
    <t xml:space="preserve">3.2.2.3.</t>
  </si>
  <si>
    <t xml:space="preserve">Vanjsko oglašavanje</t>
  </si>
  <si>
    <t xml:space="preserve">3.2.3.</t>
  </si>
  <si>
    <t xml:space="preserve">Brošure i ostali tiskani materijali</t>
  </si>
  <si>
    <t xml:space="preserve">3.2.4.</t>
  </si>
  <si>
    <t xml:space="preserve">Suveniri i promo materijali</t>
  </si>
  <si>
    <t xml:space="preserve">3.2.5.</t>
  </si>
  <si>
    <t xml:space="preserve">Info table</t>
  </si>
  <si>
    <t xml:space="preserve">DISTRIBUCIJA I PRODAJA VRIJEDNOSTI</t>
  </si>
  <si>
    <t xml:space="preserve">4.1.</t>
  </si>
  <si>
    <t xml:space="preserve">Sajmovi (u skladu sa zakonskim propisima i propisanim pravilima za sustav TZ)</t>
  </si>
  <si>
    <t xml:space="preserve">4.2.</t>
  </si>
  <si>
    <t xml:space="preserve">Studijska putovanja novinara i agenata</t>
  </si>
  <si>
    <t xml:space="preserve">4.3.</t>
  </si>
  <si>
    <t xml:space="preserve">Posebne prezentacije</t>
  </si>
  <si>
    <t xml:space="preserve">INTERNI MARKETING</t>
  </si>
  <si>
    <t xml:space="preserve">5.1.</t>
  </si>
  <si>
    <t xml:space="preserve">Edukacija (turističke zajednice na području županije, zaposleni, subjekti javnog i privatnog sektora)</t>
  </si>
  <si>
    <t xml:space="preserve">5.2.</t>
  </si>
  <si>
    <t xml:space="preserve">Koordinacija i nadzor sustava turističkih zajednica na području županije</t>
  </si>
  <si>
    <t xml:space="preserve">5.3.</t>
  </si>
  <si>
    <t xml:space="preserve">Nagrade i priznanja (Projekt Volim Hrvatsku i ostalo)</t>
  </si>
  <si>
    <t xml:space="preserve">MARKETINŠKA INFRASTRUKTURA</t>
  </si>
  <si>
    <t xml:space="preserve">6.1.</t>
  </si>
  <si>
    <t xml:space="preserve">Proizvodnja multimedijalnih materijala</t>
  </si>
  <si>
    <t xml:space="preserve">6.2.</t>
  </si>
  <si>
    <t xml:space="preserve">Istraživanje tržišta</t>
  </si>
  <si>
    <t xml:space="preserve">6.3.</t>
  </si>
  <si>
    <t xml:space="preserve">Formiranje baze podataka </t>
  </si>
  <si>
    <t xml:space="preserve">6.4.</t>
  </si>
  <si>
    <t xml:space="preserve">Suradnja s međunarodnim institucijama</t>
  </si>
  <si>
    <t xml:space="preserve">6.5.</t>
  </si>
  <si>
    <t xml:space="preserve">Banka fotografija i priprema u izdavaštvu</t>
  </si>
  <si>
    <t xml:space="preserve">6.6.</t>
  </si>
  <si>
    <t xml:space="preserve">Jedinstveni turistički informacijski sustav (prijava i odjava gostiju, statistika i dr.)</t>
  </si>
  <si>
    <t xml:space="preserve">SVEUKUPNO RASHODI</t>
  </si>
  <si>
    <t xml:space="preserve">PRIJENOS VIŠKA U IDUĆU GODINU - POKRIVANJE MANJKA U IDUĆOJ GODINI (SVEUKUPNI PRIHODI UMANJENI ZA SVEUKUPNE RASHODE)</t>
  </si>
  <si>
    <t xml:space="preserve">Administrativni rashodi TZ za 2014. godinu</t>
  </si>
  <si>
    <t xml:space="preserve">REBALANS I</t>
  </si>
  <si>
    <t xml:space="preserve">PLAN 2014 / Rebalans I</t>
  </si>
  <si>
    <t xml:space="preserve">1.1.1.</t>
  </si>
  <si>
    <t xml:space="preserve">Neto plaće zaposlenih</t>
  </si>
  <si>
    <t xml:space="preserve">1.1.2.</t>
  </si>
  <si>
    <t xml:space="preserve">Doprinosi</t>
  </si>
  <si>
    <t xml:space="preserve">1.1.3.</t>
  </si>
  <si>
    <t xml:space="preserve">Porez</t>
  </si>
  <si>
    <t xml:space="preserve">1.1.4.</t>
  </si>
  <si>
    <t xml:space="preserve">Prirez</t>
  </si>
  <si>
    <t xml:space="preserve">1.2.1.</t>
  </si>
  <si>
    <t xml:space="preserve">Materijalni izdaci</t>
  </si>
  <si>
    <t xml:space="preserve">1.2.1.1.</t>
  </si>
  <si>
    <t xml:space="preserve">Materijal (za čišćenje, uredski, tekuće i investicijsko održavanje, ostalo)</t>
  </si>
  <si>
    <t xml:space="preserve">1.2.1.2.</t>
  </si>
  <si>
    <t xml:space="preserve">Energija (električna, kruta goriva, plin, motorni benzin, ostalo)</t>
  </si>
  <si>
    <t xml:space="preserve">1.2.2.</t>
  </si>
  <si>
    <t xml:space="preserve">Izdaci za usluge</t>
  </si>
  <si>
    <t xml:space="preserve">1.2.2.1.</t>
  </si>
  <si>
    <t xml:space="preserve">Trošak telefona i poštarine</t>
  </si>
  <si>
    <t xml:space="preserve">1.2.2.2.</t>
  </si>
  <si>
    <t xml:space="preserve">Usluge održavanja (tekuće, investicijsko, pranje, čišćenje)</t>
  </si>
  <si>
    <t xml:space="preserve">1.2.2.3.</t>
  </si>
  <si>
    <t xml:space="preserve">Usluge najma (prostora, opreme, ostalo)</t>
  </si>
  <si>
    <t xml:space="preserve">1.2.2.4.</t>
  </si>
  <si>
    <t xml:space="preserve">Komunalne usluge (smeća, čišćenja, dimnjačarske, čuvanje imovine, opskrba vodom, komunalna naknada, ostalo)</t>
  </si>
  <si>
    <t xml:space="preserve">1.2.2.5.</t>
  </si>
  <si>
    <t xml:space="preserve">Ostali vanjski izdaci (servisi, javna skladišta, cestarina)</t>
  </si>
  <si>
    <t xml:space="preserve">1.2.3.</t>
  </si>
  <si>
    <t xml:space="preserve">Nematerijalni izdaci</t>
  </si>
  <si>
    <t xml:space="preserve">1.2.3.1.</t>
  </si>
  <si>
    <t xml:space="preserve">Dnevnice i putni nalozi</t>
  </si>
  <si>
    <t xml:space="preserve">1.2.3.2.</t>
  </si>
  <si>
    <t xml:space="preserve">Nadoknade izdataka zaposlenima</t>
  </si>
  <si>
    <t xml:space="preserve">1.2.3.3.</t>
  </si>
  <si>
    <t xml:space="preserve">Reprezentacija</t>
  </si>
  <si>
    <t xml:space="preserve">1.2.4.</t>
  </si>
  <si>
    <t xml:space="preserve">Financijski rashodi</t>
  </si>
  <si>
    <t xml:space="preserve">1.2.4.1.</t>
  </si>
  <si>
    <t xml:space="preserve">Bankovne usluge</t>
  </si>
  <si>
    <t xml:space="preserve">1.2.5.</t>
  </si>
  <si>
    <t xml:space="preserve">Ostali izdaci</t>
  </si>
  <si>
    <t xml:space="preserve">1.2.5.1.</t>
  </si>
  <si>
    <t xml:space="preserve">Ostali izdaci (oprema i sitan inventar)</t>
  </si>
  <si>
    <t xml:space="preserve">1.2.6.</t>
  </si>
  <si>
    <t xml:space="preserve">Rashodi amortizacije</t>
  </si>
  <si>
    <t xml:space="preserve">1.2.6.1.</t>
  </si>
  <si>
    <t xml:space="preserve">Amortizacija</t>
  </si>
  <si>
    <t xml:space="preserve">1.3.1.</t>
  </si>
  <si>
    <t xml:space="preserve">Turističko vijeće</t>
  </si>
  <si>
    <t xml:space="preserve">1.3.2.</t>
  </si>
  <si>
    <t xml:space="preserve">Skupština</t>
  </si>
  <si>
    <t xml:space="preserve">1.3.3.</t>
  </si>
  <si>
    <t xml:space="preserve">Nadzorni odbor</t>
  </si>
  <si>
    <t xml:space="preserve">1.3.4.</t>
  </si>
  <si>
    <t xml:space="preserve">Koordinacija direkt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[$kn-41A]_-;\-* #,##0\ [$kn-41A]_-;_-* \-??\ [$kn-41A]_-;_-@_-"/>
    <numFmt numFmtId="166" formatCode="0"/>
    <numFmt numFmtId="167" formatCode="0.00"/>
    <numFmt numFmtId="168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Q13" activeCellId="0" sqref="Q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61.85"/>
    <col collapsed="false" customWidth="true" hidden="false" outlineLevel="0" max="5" min="3" style="2" width="13.28"/>
    <col collapsed="false" customWidth="true" hidden="false" outlineLevel="0" max="6" min="6" style="3" width="11.99"/>
    <col collapsed="false" customWidth="true" hidden="false" outlineLevel="0" max="7" min="7" style="3" width="13.41"/>
  </cols>
  <sheetData>
    <row r="1" customFormat="false" ht="15" hidden="false" customHeight="false" outlineLevel="0" collapsed="false">
      <c r="B1" s="1" t="s">
        <v>0</v>
      </c>
    </row>
    <row r="2" s="9" customFormat="true" ht="4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</row>
    <row r="3" customFormat="false" ht="15" hidden="false" customHeight="false" outlineLevel="0" collapsed="false">
      <c r="A3" s="10" t="s">
        <v>8</v>
      </c>
      <c r="B3" s="11" t="s">
        <v>9</v>
      </c>
      <c r="C3" s="12" t="n">
        <v>175000</v>
      </c>
      <c r="D3" s="12" t="n">
        <v>185000</v>
      </c>
      <c r="E3" s="12" t="n">
        <v>185000</v>
      </c>
      <c r="F3" s="13" t="n">
        <f aca="false">(E3/D3*100)</f>
        <v>100</v>
      </c>
      <c r="G3" s="14" t="n">
        <f aca="false">(E3/1363000*100)</f>
        <v>13.5730007336757</v>
      </c>
    </row>
    <row r="4" customFormat="false" ht="15" hidden="false" customHeight="false" outlineLevel="0" collapsed="false">
      <c r="A4" s="10" t="s">
        <v>10</v>
      </c>
      <c r="B4" s="11" t="s">
        <v>11</v>
      </c>
      <c r="C4" s="12" t="n">
        <v>235000</v>
      </c>
      <c r="D4" s="12" t="n">
        <v>235000</v>
      </c>
      <c r="E4" s="12" t="n">
        <v>235000</v>
      </c>
      <c r="F4" s="13" t="n">
        <f aca="false">(E4/D4*100)</f>
        <v>100</v>
      </c>
      <c r="G4" s="14" t="n">
        <f aca="false">(E4/1363000*100)</f>
        <v>17.2413793103448</v>
      </c>
    </row>
    <row r="5" customFormat="false" ht="15" hidden="false" customHeight="false" outlineLevel="0" collapsed="false">
      <c r="A5" s="10" t="s">
        <v>12</v>
      </c>
      <c r="B5" s="11" t="s">
        <v>13</v>
      </c>
      <c r="C5" s="12" t="n">
        <v>271000</v>
      </c>
      <c r="D5" s="12" t="n">
        <f aca="false">SUM(D6:D9)</f>
        <v>360000</v>
      </c>
      <c r="E5" s="12" t="n">
        <f aca="false">SUM(E6:E9)</f>
        <v>435000</v>
      </c>
      <c r="F5" s="13" t="n">
        <f aca="false">(E5/D5*100)</f>
        <v>120.833333333333</v>
      </c>
      <c r="G5" s="14" t="n">
        <f aca="false">(E5/1363000*100)</f>
        <v>31.9148936170213</v>
      </c>
    </row>
    <row r="6" customFormat="false" ht="15" hidden="false" customHeight="false" outlineLevel="0" collapsed="false">
      <c r="A6" s="10" t="s">
        <v>14</v>
      </c>
      <c r="B6" s="15" t="s">
        <v>15</v>
      </c>
      <c r="C6" s="12" t="n">
        <v>36000</v>
      </c>
      <c r="D6" s="12" t="n">
        <v>75000</v>
      </c>
      <c r="E6" s="12" t="n">
        <v>150000</v>
      </c>
      <c r="F6" s="13" t="n">
        <f aca="false">(E6/D6*100)</f>
        <v>200</v>
      </c>
      <c r="G6" s="14" t="n">
        <f aca="false">(E6/1363000*100)</f>
        <v>11.0051357300073</v>
      </c>
    </row>
    <row r="7" customFormat="false" ht="15" hidden="false" customHeight="false" outlineLevel="0" collapsed="false">
      <c r="A7" s="10" t="s">
        <v>16</v>
      </c>
      <c r="B7" s="15" t="s">
        <v>17</v>
      </c>
      <c r="C7" s="12" t="n">
        <v>200000</v>
      </c>
      <c r="D7" s="12" t="n">
        <v>200000</v>
      </c>
      <c r="E7" s="12" t="n">
        <v>200000</v>
      </c>
      <c r="F7" s="13" t="n">
        <f aca="false">(E7/D7*100)</f>
        <v>100</v>
      </c>
      <c r="G7" s="14" t="n">
        <f aca="false">(E7/1363000*100)</f>
        <v>14.6735143066764</v>
      </c>
    </row>
    <row r="8" customFormat="false" ht="15" hidden="false" customHeight="false" outlineLevel="0" collapsed="false">
      <c r="A8" s="10" t="s">
        <v>18</v>
      </c>
      <c r="B8" s="15" t="s">
        <v>19</v>
      </c>
      <c r="C8" s="12" t="n">
        <v>0</v>
      </c>
      <c r="D8" s="12" t="n">
        <v>50000</v>
      </c>
      <c r="E8" s="12" t="n">
        <v>50000</v>
      </c>
      <c r="F8" s="13" t="n">
        <f aca="false">(E8/D8*100)</f>
        <v>100</v>
      </c>
      <c r="G8" s="14" t="n">
        <f aca="false">(E8/1363000*100)</f>
        <v>3.66837857666911</v>
      </c>
    </row>
    <row r="9" customFormat="false" ht="15" hidden="false" customHeight="false" outlineLevel="0" collapsed="false">
      <c r="A9" s="10" t="s">
        <v>20</v>
      </c>
      <c r="B9" s="15" t="s">
        <v>21</v>
      </c>
      <c r="C9" s="12" t="n">
        <v>35000</v>
      </c>
      <c r="D9" s="12" t="n">
        <v>35000</v>
      </c>
      <c r="E9" s="12" t="n">
        <v>35000</v>
      </c>
      <c r="F9" s="13" t="n">
        <f aca="false">(E9/D9*100)</f>
        <v>100</v>
      </c>
      <c r="G9" s="14" t="n">
        <f aca="false">(E9/1363000*100)</f>
        <v>2.56786500366838</v>
      </c>
    </row>
    <row r="10" customFormat="false" ht="15" hidden="false" customHeight="false" outlineLevel="0" collapsed="false">
      <c r="A10" s="10" t="s">
        <v>22</v>
      </c>
      <c r="B10" s="11" t="s">
        <v>23</v>
      </c>
      <c r="C10" s="12" t="n">
        <v>193000</v>
      </c>
      <c r="D10" s="12" t="n">
        <v>184000</v>
      </c>
      <c r="E10" s="12" t="n">
        <v>200000</v>
      </c>
      <c r="F10" s="13" t="n">
        <f aca="false">(E10/D10*100)</f>
        <v>108.695652173913</v>
      </c>
      <c r="G10" s="14" t="n">
        <f aca="false">(E10/1363000*100)</f>
        <v>14.6735143066764</v>
      </c>
    </row>
    <row r="11" customFormat="false" ht="15" hidden="false" customHeight="false" outlineLevel="0" collapsed="false">
      <c r="A11" s="10" t="s">
        <v>24</v>
      </c>
      <c r="B11" s="11" t="s">
        <v>25</v>
      </c>
      <c r="C11" s="12" t="n">
        <v>326000</v>
      </c>
      <c r="D11" s="12" t="n">
        <v>143000</v>
      </c>
      <c r="E11" s="12" t="n">
        <v>307000</v>
      </c>
      <c r="F11" s="13" t="n">
        <f aca="false">(E11/D11*100)</f>
        <v>214.685314685315</v>
      </c>
      <c r="G11" s="14" t="n">
        <f aca="false">(E11/1363000*100)</f>
        <v>22.5238444607484</v>
      </c>
    </row>
    <row r="12" customFormat="false" ht="15" hidden="false" customHeight="false" outlineLevel="0" collapsed="false">
      <c r="A12" s="10" t="s">
        <v>26</v>
      </c>
      <c r="B12" s="11" t="s">
        <v>27</v>
      </c>
      <c r="C12" s="12" t="n">
        <v>1000</v>
      </c>
      <c r="D12" s="12" t="n">
        <v>1000</v>
      </c>
      <c r="E12" s="12" t="n">
        <v>1000</v>
      </c>
      <c r="F12" s="13" t="n">
        <f aca="false">(E12/D12*100)</f>
        <v>100</v>
      </c>
      <c r="G12" s="14" t="n">
        <f aca="false">(E12/1363000*100)</f>
        <v>0.0733675715333823</v>
      </c>
    </row>
    <row r="13" customFormat="false" ht="15" hidden="false" customHeight="false" outlineLevel="0" collapsed="false">
      <c r="A13" s="10"/>
      <c r="B13" s="11" t="s">
        <v>28</v>
      </c>
      <c r="C13" s="12" t="n">
        <f aca="false">(C3+C4+C5+C10+C11+C12)</f>
        <v>1201000</v>
      </c>
      <c r="D13" s="12" t="n">
        <f aca="false">SUM(D3+D4+D5+D10+D11+D12)</f>
        <v>1108000</v>
      </c>
      <c r="E13" s="12" t="n">
        <f aca="false">SUM(E3+E4+E5+E10+E11+E12)</f>
        <v>1363000</v>
      </c>
      <c r="F13" s="13" t="n">
        <f aca="false">(E13/D13*100)</f>
        <v>123.014440433213</v>
      </c>
      <c r="G13" s="14" t="n">
        <f aca="false">(E13/1363000*100)</f>
        <v>100</v>
      </c>
    </row>
    <row r="14" s="9" customFormat="true" ht="45" hidden="false" customHeight="false" outlineLevel="0" collapsed="false">
      <c r="A14" s="4" t="s">
        <v>1</v>
      </c>
      <c r="B14" s="5" t="s">
        <v>29</v>
      </c>
      <c r="C14" s="6" t="s">
        <v>5</v>
      </c>
      <c r="D14" s="6" t="s">
        <v>4</v>
      </c>
      <c r="E14" s="6" t="s">
        <v>5</v>
      </c>
      <c r="F14" s="7" t="s">
        <v>6</v>
      </c>
      <c r="G14" s="8" t="s">
        <v>7</v>
      </c>
    </row>
    <row r="15" customFormat="false" ht="15" hidden="false" customHeight="false" outlineLevel="0" collapsed="false">
      <c r="A15" s="16" t="s">
        <v>8</v>
      </c>
      <c r="B15" s="17" t="s">
        <v>30</v>
      </c>
      <c r="C15" s="18" t="n">
        <v>593000</v>
      </c>
      <c r="D15" s="18" t="n">
        <f aca="false">SUM(D16:D18)</f>
        <v>595000</v>
      </c>
      <c r="E15" s="18" t="n">
        <f aca="false">SUM(E16:E18)</f>
        <v>595000</v>
      </c>
      <c r="F15" s="19" t="n">
        <f aca="false">(E15/D15*100)</f>
        <v>100</v>
      </c>
      <c r="G15" s="20" t="n">
        <f aca="false">(D15/1363000*100)</f>
        <v>43.6537050623624</v>
      </c>
    </row>
    <row r="16" customFormat="false" ht="15" hidden="false" customHeight="false" outlineLevel="0" collapsed="false">
      <c r="A16" s="10" t="s">
        <v>31</v>
      </c>
      <c r="B16" s="11" t="s">
        <v>32</v>
      </c>
      <c r="C16" s="12" t="n">
        <v>385000</v>
      </c>
      <c r="D16" s="12" t="n">
        <v>387000</v>
      </c>
      <c r="E16" s="12" t="n">
        <v>387000</v>
      </c>
      <c r="F16" s="21" t="n">
        <f aca="false">(E16/D16*100)</f>
        <v>100</v>
      </c>
      <c r="G16" s="14" t="n">
        <f aca="false">(E16/1363000*100)</f>
        <v>28.3932501834189</v>
      </c>
    </row>
    <row r="17" customFormat="false" ht="15" hidden="false" customHeight="false" outlineLevel="0" collapsed="false">
      <c r="A17" s="10" t="s">
        <v>33</v>
      </c>
      <c r="B17" s="11" t="s">
        <v>34</v>
      </c>
      <c r="C17" s="12" t="n">
        <v>197000</v>
      </c>
      <c r="D17" s="12" t="n">
        <v>197000</v>
      </c>
      <c r="E17" s="12" t="n">
        <v>197000</v>
      </c>
      <c r="F17" s="21" t="n">
        <f aca="false">(E17/D17*100)</f>
        <v>100</v>
      </c>
      <c r="G17" s="14" t="n">
        <f aca="false">(E17/1363000*100)</f>
        <v>14.4534115920763</v>
      </c>
    </row>
    <row r="18" customFormat="false" ht="15" hidden="false" customHeight="false" outlineLevel="0" collapsed="false">
      <c r="A18" s="10" t="s">
        <v>35</v>
      </c>
      <c r="B18" s="11" t="s">
        <v>36</v>
      </c>
      <c r="C18" s="12" t="n">
        <v>11000</v>
      </c>
      <c r="D18" s="12" t="n">
        <v>11000</v>
      </c>
      <c r="E18" s="12" t="n">
        <v>11000</v>
      </c>
      <c r="F18" s="21" t="n">
        <f aca="false">(E18/D18*100)</f>
        <v>100</v>
      </c>
      <c r="G18" s="14" t="n">
        <f aca="false">(E18/1363000*100)</f>
        <v>0.807043286867205</v>
      </c>
    </row>
    <row r="19" customFormat="false" ht="15" hidden="false" customHeight="false" outlineLevel="0" collapsed="false">
      <c r="A19" s="16" t="s">
        <v>10</v>
      </c>
      <c r="B19" s="17" t="s">
        <v>37</v>
      </c>
      <c r="C19" s="18" t="n">
        <v>309000</v>
      </c>
      <c r="D19" s="18" t="n">
        <f aca="false">SUM(D20+D21+D22+D23+D24+D38)</f>
        <v>320000</v>
      </c>
      <c r="E19" s="18" t="n">
        <f aca="false">SUM(E20+E21+E22+E23+E24+E38)</f>
        <v>400000</v>
      </c>
      <c r="F19" s="19" t="n">
        <f aca="false">(E19/D19*100)</f>
        <v>125</v>
      </c>
      <c r="G19" s="20" t="n">
        <f aca="false">(D19/1078000*100)</f>
        <v>29.6846011131725</v>
      </c>
    </row>
    <row r="20" customFormat="false" ht="15" hidden="false" customHeight="false" outlineLevel="0" collapsed="false">
      <c r="A20" s="10" t="s">
        <v>38</v>
      </c>
      <c r="B20" s="11" t="s">
        <v>39</v>
      </c>
      <c r="C20" s="12" t="n">
        <v>0</v>
      </c>
      <c r="D20" s="12" t="n">
        <v>0</v>
      </c>
      <c r="E20" s="12" t="n">
        <v>0</v>
      </c>
      <c r="F20" s="21"/>
      <c r="G20" s="14" t="n">
        <f aca="false">(E20/1363000*100)</f>
        <v>0</v>
      </c>
    </row>
    <row r="21" customFormat="false" ht="15" hidden="false" customHeight="false" outlineLevel="0" collapsed="false">
      <c r="A21" s="10" t="s">
        <v>40</v>
      </c>
      <c r="B21" s="11" t="s">
        <v>41</v>
      </c>
      <c r="C21" s="12" t="n">
        <v>0</v>
      </c>
      <c r="D21" s="12" t="n">
        <v>0</v>
      </c>
      <c r="E21" s="12" t="n">
        <v>0</v>
      </c>
      <c r="F21" s="21"/>
      <c r="G21" s="14" t="n">
        <f aca="false">(E21/1363000*100)</f>
        <v>0</v>
      </c>
    </row>
    <row r="22" customFormat="false" ht="15" hidden="false" customHeight="false" outlineLevel="0" collapsed="false">
      <c r="A22" s="10" t="s">
        <v>42</v>
      </c>
      <c r="B22" s="11" t="s">
        <v>43</v>
      </c>
      <c r="C22" s="12" t="n">
        <v>0</v>
      </c>
      <c r="D22" s="12" t="n">
        <v>0</v>
      </c>
      <c r="E22" s="12" t="n">
        <v>0</v>
      </c>
      <c r="F22" s="21"/>
      <c r="G22" s="14" t="n">
        <f aca="false">(E22/1363000*100)</f>
        <v>0</v>
      </c>
    </row>
    <row r="23" customFormat="false" ht="15" hidden="false" customHeight="false" outlineLevel="0" collapsed="false">
      <c r="A23" s="10" t="s">
        <v>44</v>
      </c>
      <c r="B23" s="11" t="s">
        <v>45</v>
      </c>
      <c r="C23" s="12" t="n">
        <v>30000</v>
      </c>
      <c r="D23" s="12" t="n">
        <v>30000</v>
      </c>
      <c r="E23" s="12" t="n">
        <v>0</v>
      </c>
      <c r="F23" s="21" t="n">
        <f aca="false">(E23/D23*100)</f>
        <v>0</v>
      </c>
      <c r="G23" s="14" t="n">
        <f aca="false">(E23/1363000*100)</f>
        <v>0</v>
      </c>
    </row>
    <row r="24" customFormat="false" ht="15" hidden="false" customHeight="false" outlineLevel="0" collapsed="false">
      <c r="A24" s="10" t="s">
        <v>46</v>
      </c>
      <c r="B24" s="11" t="s">
        <v>47</v>
      </c>
      <c r="C24" s="12" t="n">
        <v>239000</v>
      </c>
      <c r="D24" s="12" t="n">
        <f aca="false">SUM(D25:D37)</f>
        <v>269000</v>
      </c>
      <c r="E24" s="12" t="n">
        <f aca="false">SUM(E25:E37)</f>
        <v>379000</v>
      </c>
      <c r="F24" s="21" t="n">
        <f aca="false">(E24/D24*100)</f>
        <v>140.89219330855</v>
      </c>
      <c r="G24" s="14" t="n">
        <f aca="false">(E24/1363000*100)</f>
        <v>27.8063096111519</v>
      </c>
    </row>
    <row r="25" customFormat="false" ht="15" hidden="false" customHeight="false" outlineLevel="0" collapsed="false">
      <c r="A25" s="10" t="s">
        <v>48</v>
      </c>
      <c r="B25" s="11" t="s">
        <v>49</v>
      </c>
      <c r="C25" s="12" t="n">
        <v>3000</v>
      </c>
      <c r="D25" s="12" t="n">
        <v>9000</v>
      </c>
      <c r="E25" s="12" t="n">
        <v>9000</v>
      </c>
      <c r="F25" s="21" t="n">
        <f aca="false">(E25/D25*100)</f>
        <v>100</v>
      </c>
      <c r="G25" s="14" t="n">
        <f aca="false">(E25/1363000*100)</f>
        <v>0.66030814380044</v>
      </c>
    </row>
    <row r="26" s="25" customFormat="true" ht="15" hidden="false" customHeight="false" outlineLevel="0" collapsed="false">
      <c r="A26" s="22" t="s">
        <v>50</v>
      </c>
      <c r="B26" s="23" t="s">
        <v>51</v>
      </c>
      <c r="C26" s="24" t="n">
        <v>0</v>
      </c>
      <c r="D26" s="24" t="n">
        <v>0</v>
      </c>
      <c r="E26" s="24" t="n">
        <v>0</v>
      </c>
      <c r="F26" s="21"/>
      <c r="G26" s="14" t="n">
        <f aca="false">(E26/1363000*100)</f>
        <v>0</v>
      </c>
    </row>
    <row r="27" s="25" customFormat="true" ht="15" hidden="false" customHeight="false" outlineLevel="0" collapsed="false">
      <c r="A27" s="22" t="s">
        <v>52</v>
      </c>
      <c r="B27" s="23" t="s">
        <v>53</v>
      </c>
      <c r="C27" s="24" t="n">
        <v>37000</v>
      </c>
      <c r="D27" s="24" t="n">
        <v>0</v>
      </c>
      <c r="E27" s="24" t="n">
        <v>0</v>
      </c>
      <c r="F27" s="21"/>
      <c r="G27" s="14" t="n">
        <f aca="false">(E27/1363000*100)</f>
        <v>0</v>
      </c>
    </row>
    <row r="28" s="25" customFormat="true" ht="15" hidden="false" customHeight="false" outlineLevel="0" collapsed="false">
      <c r="A28" s="22" t="s">
        <v>54</v>
      </c>
      <c r="B28" s="23" t="s">
        <v>55</v>
      </c>
      <c r="C28" s="24" t="n">
        <v>1000</v>
      </c>
      <c r="D28" s="24" t="n">
        <v>65000</v>
      </c>
      <c r="E28" s="24" t="n">
        <v>0</v>
      </c>
      <c r="F28" s="21" t="n">
        <f aca="false">(E28/D28*100)</f>
        <v>0</v>
      </c>
      <c r="G28" s="14" t="n">
        <f aca="false">(E28/1363000*100)</f>
        <v>0</v>
      </c>
    </row>
    <row r="29" s="25" customFormat="true" ht="15" hidden="false" customHeight="false" outlineLevel="0" collapsed="false">
      <c r="A29" s="22" t="s">
        <v>56</v>
      </c>
      <c r="B29" s="23" t="s">
        <v>57</v>
      </c>
      <c r="C29" s="24" t="n">
        <v>0</v>
      </c>
      <c r="D29" s="24" t="n">
        <v>0</v>
      </c>
      <c r="E29" s="24" t="n">
        <v>0</v>
      </c>
      <c r="F29" s="21"/>
      <c r="G29" s="14" t="n">
        <f aca="false">(E29/1363000*100)</f>
        <v>0</v>
      </c>
    </row>
    <row r="30" s="25" customFormat="true" ht="15" hidden="false" customHeight="false" outlineLevel="0" collapsed="false">
      <c r="A30" s="22" t="s">
        <v>58</v>
      </c>
      <c r="B30" s="23" t="s">
        <v>59</v>
      </c>
      <c r="C30" s="24" t="n">
        <v>3000</v>
      </c>
      <c r="D30" s="24" t="n">
        <v>45000</v>
      </c>
      <c r="E30" s="24" t="n">
        <v>0</v>
      </c>
      <c r="F30" s="21" t="n">
        <f aca="false">(E30/D30*100)</f>
        <v>0</v>
      </c>
      <c r="G30" s="14" t="n">
        <f aca="false">(E30/1363000*100)</f>
        <v>0</v>
      </c>
    </row>
    <row r="31" s="25" customFormat="true" ht="15" hidden="false" customHeight="false" outlineLevel="0" collapsed="false">
      <c r="A31" s="22" t="s">
        <v>60</v>
      </c>
      <c r="B31" s="23" t="s">
        <v>61</v>
      </c>
      <c r="C31" s="24" t="n">
        <v>0</v>
      </c>
      <c r="D31" s="24" t="n">
        <v>0</v>
      </c>
      <c r="E31" s="24" t="n">
        <v>150000</v>
      </c>
      <c r="F31" s="21"/>
      <c r="G31" s="14" t="n">
        <f aca="false">(E31/1363000*100)</f>
        <v>11.0051357300073</v>
      </c>
    </row>
    <row r="32" s="25" customFormat="true" ht="30" hidden="false" customHeight="false" outlineLevel="0" collapsed="false">
      <c r="A32" s="22" t="s">
        <v>62</v>
      </c>
      <c r="B32" s="23" t="s">
        <v>63</v>
      </c>
      <c r="C32" s="24" t="n">
        <v>0</v>
      </c>
      <c r="D32" s="24" t="n">
        <v>0</v>
      </c>
      <c r="E32" s="24" t="n">
        <v>0</v>
      </c>
      <c r="F32" s="21"/>
      <c r="G32" s="14" t="n">
        <f aca="false">(E32/1363000*100)</f>
        <v>0</v>
      </c>
    </row>
    <row r="33" s="25" customFormat="true" ht="15" hidden="false" customHeight="false" outlineLevel="0" collapsed="false">
      <c r="A33" s="22" t="s">
        <v>64</v>
      </c>
      <c r="B33" s="23" t="s">
        <v>65</v>
      </c>
      <c r="C33" s="24" t="n">
        <v>100000</v>
      </c>
      <c r="D33" s="24" t="n">
        <v>90000</v>
      </c>
      <c r="E33" s="24" t="n">
        <v>90000</v>
      </c>
      <c r="F33" s="21" t="n">
        <f aca="false">(E33/D33*100)</f>
        <v>100</v>
      </c>
      <c r="G33" s="14" t="n">
        <f aca="false">(E33/1363000*100)</f>
        <v>6.6030814380044</v>
      </c>
    </row>
    <row r="34" customFormat="false" ht="15" hidden="false" customHeight="false" outlineLevel="0" collapsed="false">
      <c r="A34" s="10" t="s">
        <v>66</v>
      </c>
      <c r="B34" s="11" t="s">
        <v>67</v>
      </c>
      <c r="C34" s="12" t="n">
        <v>20000</v>
      </c>
      <c r="D34" s="12" t="n">
        <v>0</v>
      </c>
      <c r="E34" s="12" t="n">
        <v>0</v>
      </c>
      <c r="F34" s="21"/>
      <c r="G34" s="14" t="n">
        <f aca="false">(E34/1363000*100)</f>
        <v>0</v>
      </c>
    </row>
    <row r="35" customFormat="false" ht="15" hidden="false" customHeight="false" outlineLevel="0" collapsed="false">
      <c r="A35" s="10" t="s">
        <v>68</v>
      </c>
      <c r="B35" s="11" t="s">
        <v>69</v>
      </c>
      <c r="C35" s="12" t="n">
        <v>30000</v>
      </c>
      <c r="D35" s="12" t="n">
        <v>35000</v>
      </c>
      <c r="E35" s="12" t="n">
        <v>60000</v>
      </c>
      <c r="F35" s="21" t="n">
        <f aca="false">(E35/D35*100)</f>
        <v>171.428571428571</v>
      </c>
      <c r="G35" s="14" t="n">
        <f aca="false">(E35/1363000*100)</f>
        <v>4.40205429200293</v>
      </c>
    </row>
    <row r="36" customFormat="false" ht="15" hidden="false" customHeight="false" outlineLevel="0" collapsed="false">
      <c r="A36" s="10" t="s">
        <v>70</v>
      </c>
      <c r="B36" s="11" t="s">
        <v>71</v>
      </c>
      <c r="C36" s="12" t="n">
        <v>45000</v>
      </c>
      <c r="D36" s="12" t="n">
        <v>0</v>
      </c>
      <c r="E36" s="12" t="n">
        <v>45000</v>
      </c>
      <c r="F36" s="21"/>
      <c r="G36" s="14" t="n">
        <f aca="false">(E36/1363000*100)</f>
        <v>3.3015407190022</v>
      </c>
    </row>
    <row r="37" customFormat="false" ht="15" hidden="false" customHeight="false" outlineLevel="0" collapsed="false">
      <c r="A37" s="10" t="s">
        <v>72</v>
      </c>
      <c r="B37" s="11" t="s">
        <v>73</v>
      </c>
      <c r="C37" s="12"/>
      <c r="D37" s="12" t="n">
        <v>25000</v>
      </c>
      <c r="E37" s="12" t="n">
        <v>25000</v>
      </c>
      <c r="F37" s="21" t="n">
        <f aca="false">(E37/D37*100)</f>
        <v>100</v>
      </c>
      <c r="G37" s="14" t="n">
        <f aca="false">(E37/1363000*100)</f>
        <v>1.83418928833456</v>
      </c>
    </row>
    <row r="38" customFormat="false" ht="30" hidden="false" customHeight="false" outlineLevel="0" collapsed="false">
      <c r="A38" s="10" t="s">
        <v>74</v>
      </c>
      <c r="B38" s="11" t="s">
        <v>75</v>
      </c>
      <c r="C38" s="12" t="n">
        <v>40000</v>
      </c>
      <c r="D38" s="12" t="n">
        <v>21000</v>
      </c>
      <c r="E38" s="12" t="n">
        <v>21000</v>
      </c>
      <c r="F38" s="21" t="n">
        <f aca="false">(E38/D38*100)</f>
        <v>100</v>
      </c>
      <c r="G38" s="14" t="n">
        <f aca="false">(E38/1363000*100)</f>
        <v>1.54071900220103</v>
      </c>
    </row>
    <row r="39" customFormat="false" ht="15" hidden="false" customHeight="false" outlineLevel="0" collapsed="false">
      <c r="A39" s="16" t="s">
        <v>12</v>
      </c>
      <c r="B39" s="17" t="s">
        <v>76</v>
      </c>
      <c r="C39" s="18" t="n">
        <v>78000</v>
      </c>
      <c r="D39" s="18" t="n">
        <v>120000</v>
      </c>
      <c r="E39" s="18" t="n">
        <v>120000</v>
      </c>
      <c r="F39" s="19" t="n">
        <f aca="false">(E39/D39*100)</f>
        <v>100</v>
      </c>
      <c r="G39" s="20" t="n">
        <f aca="false">(E39/1363000*100)</f>
        <v>8.80410858400587</v>
      </c>
    </row>
    <row r="40" customFormat="false" ht="15" hidden="false" customHeight="false" outlineLevel="0" collapsed="false">
      <c r="A40" s="10" t="s">
        <v>14</v>
      </c>
      <c r="B40" s="11" t="s">
        <v>77</v>
      </c>
      <c r="C40" s="12" t="n">
        <v>29000</v>
      </c>
      <c r="D40" s="12" t="n">
        <f aca="false">SUM(D41+D42)</f>
        <v>25000</v>
      </c>
      <c r="E40" s="12" t="n">
        <f aca="false">SUM(E41+E42)</f>
        <v>25000</v>
      </c>
      <c r="F40" s="21" t="n">
        <f aca="false">(E40/D40*100)</f>
        <v>100</v>
      </c>
      <c r="G40" s="14" t="n">
        <f aca="false">(E40/1363000*100)</f>
        <v>1.83418928833456</v>
      </c>
    </row>
    <row r="41" customFormat="false" ht="15" hidden="false" customHeight="false" outlineLevel="0" collapsed="false">
      <c r="A41" s="10" t="s">
        <v>78</v>
      </c>
      <c r="B41" s="11" t="s">
        <v>79</v>
      </c>
      <c r="C41" s="12" t="n">
        <v>21000</v>
      </c>
      <c r="D41" s="12" t="n">
        <v>17000</v>
      </c>
      <c r="E41" s="12" t="n">
        <v>17000</v>
      </c>
      <c r="F41" s="21" t="n">
        <f aca="false">(E41/D41*100)</f>
        <v>100</v>
      </c>
      <c r="G41" s="14" t="n">
        <f aca="false">(E41/1363000*100)</f>
        <v>1.2472487160675</v>
      </c>
    </row>
    <row r="42" customFormat="false" ht="15" hidden="false" customHeight="false" outlineLevel="0" collapsed="false">
      <c r="A42" s="10" t="s">
        <v>80</v>
      </c>
      <c r="B42" s="11" t="s">
        <v>81</v>
      </c>
      <c r="C42" s="12" t="n">
        <v>8000</v>
      </c>
      <c r="D42" s="12" t="n">
        <v>8000</v>
      </c>
      <c r="E42" s="12" t="n">
        <v>8000</v>
      </c>
      <c r="F42" s="21" t="n">
        <f aca="false">(E42/D42*100)</f>
        <v>100</v>
      </c>
      <c r="G42" s="14" t="n">
        <f aca="false">(E42/1363000*100)</f>
        <v>0.586940572267058</v>
      </c>
    </row>
    <row r="43" customFormat="false" ht="15" hidden="false" customHeight="false" outlineLevel="0" collapsed="false">
      <c r="A43" s="10" t="s">
        <v>16</v>
      </c>
      <c r="B43" s="11" t="s">
        <v>82</v>
      </c>
      <c r="C43" s="12" t="n">
        <v>49000</v>
      </c>
      <c r="D43" s="12" t="n">
        <f aca="false">(D44+D45+D49+D50+D51)</f>
        <v>95000</v>
      </c>
      <c r="E43" s="12" t="n">
        <f aca="false">(E44+E45+E49+E50+E51)</f>
        <v>115001</v>
      </c>
      <c r="F43" s="21" t="n">
        <f aca="false">(E43/D43*100)</f>
        <v>121.053684210526</v>
      </c>
      <c r="G43" s="14" t="n">
        <f aca="false">(E43/1363000*100)</f>
        <v>8.43734409391049</v>
      </c>
    </row>
    <row r="44" customFormat="false" ht="15" hidden="false" customHeight="false" outlineLevel="0" collapsed="false">
      <c r="A44" s="10" t="s">
        <v>83</v>
      </c>
      <c r="B44" s="11" t="s">
        <v>84</v>
      </c>
      <c r="C44" s="12" t="n">
        <v>5500</v>
      </c>
      <c r="D44" s="12" t="n">
        <v>0</v>
      </c>
      <c r="E44" s="12" t="n">
        <v>1</v>
      </c>
      <c r="F44" s="21"/>
      <c r="G44" s="14" t="n">
        <f aca="false">(E44/1363000*100)</f>
        <v>7.33675715333822E-005</v>
      </c>
    </row>
    <row r="45" customFormat="false" ht="15" hidden="false" customHeight="false" outlineLevel="0" collapsed="false">
      <c r="A45" s="10" t="s">
        <v>85</v>
      </c>
      <c r="B45" s="11" t="s">
        <v>86</v>
      </c>
      <c r="C45" s="12" t="n">
        <v>0</v>
      </c>
      <c r="D45" s="12" t="n">
        <f aca="false">(D46+D47+D48)</f>
        <v>15000</v>
      </c>
      <c r="E45" s="12" t="n">
        <f aca="false">(E46+E47+E48)</f>
        <v>15000</v>
      </c>
      <c r="F45" s="21" t="n">
        <f aca="false">(E45/D45*100)</f>
        <v>100</v>
      </c>
      <c r="G45" s="14" t="n">
        <f aca="false">(E45/1363000*100)</f>
        <v>1.10051357300073</v>
      </c>
    </row>
    <row r="46" customFormat="false" ht="15" hidden="false" customHeight="false" outlineLevel="0" collapsed="false">
      <c r="A46" s="10" t="s">
        <v>87</v>
      </c>
      <c r="B46" s="11" t="s">
        <v>88</v>
      </c>
      <c r="C46" s="12" t="n">
        <v>19000</v>
      </c>
      <c r="D46" s="12" t="n">
        <v>11000</v>
      </c>
      <c r="E46" s="12" t="n">
        <v>11000</v>
      </c>
      <c r="F46" s="21" t="n">
        <f aca="false">(E46/D46*100)</f>
        <v>100</v>
      </c>
      <c r="G46" s="14" t="n">
        <f aca="false">(E46/1363000*100)</f>
        <v>0.807043286867205</v>
      </c>
    </row>
    <row r="47" customFormat="false" ht="15" hidden="false" customHeight="false" outlineLevel="0" collapsed="false">
      <c r="A47" s="10" t="s">
        <v>89</v>
      </c>
      <c r="B47" s="11" t="s">
        <v>90</v>
      </c>
      <c r="C47" s="12" t="n">
        <v>0</v>
      </c>
      <c r="D47" s="12" t="n">
        <v>4000</v>
      </c>
      <c r="E47" s="12" t="n">
        <v>4000</v>
      </c>
      <c r="F47" s="21" t="n">
        <f aca="false">(E47/D47*100)</f>
        <v>100</v>
      </c>
      <c r="G47" s="14" t="n">
        <f aca="false">(E47/1363000*100)</f>
        <v>0.293470286133529</v>
      </c>
    </row>
    <row r="48" customFormat="false" ht="15" hidden="false" customHeight="false" outlineLevel="0" collapsed="false">
      <c r="A48" s="10" t="s">
        <v>91</v>
      </c>
      <c r="B48" s="11" t="s">
        <v>92</v>
      </c>
      <c r="C48" s="12" t="n">
        <v>0</v>
      </c>
      <c r="D48" s="12" t="n">
        <v>0</v>
      </c>
      <c r="E48" s="12" t="n">
        <v>0</v>
      </c>
      <c r="F48" s="21"/>
      <c r="G48" s="14" t="n">
        <f aca="false">(E48/1363000*100)</f>
        <v>0</v>
      </c>
    </row>
    <row r="49" customFormat="false" ht="15" hidden="false" customHeight="false" outlineLevel="0" collapsed="false">
      <c r="A49" s="10" t="s">
        <v>93</v>
      </c>
      <c r="B49" s="11" t="s">
        <v>94</v>
      </c>
      <c r="C49" s="12" t="n">
        <v>14500</v>
      </c>
      <c r="D49" s="12" t="n">
        <v>30000</v>
      </c>
      <c r="E49" s="12" t="n">
        <v>30000</v>
      </c>
      <c r="F49" s="21" t="n">
        <f aca="false">(E49/D49*100)</f>
        <v>100</v>
      </c>
      <c r="G49" s="14" t="n">
        <f aca="false">(E49/1363000*100)</f>
        <v>2.20102714600147</v>
      </c>
    </row>
    <row r="50" customFormat="false" ht="15" hidden="false" customHeight="false" outlineLevel="0" collapsed="false">
      <c r="A50" s="10" t="s">
        <v>95</v>
      </c>
      <c r="B50" s="11" t="s">
        <v>96</v>
      </c>
      <c r="C50" s="12" t="n">
        <v>10000</v>
      </c>
      <c r="D50" s="12" t="n">
        <v>10000</v>
      </c>
      <c r="E50" s="12" t="n">
        <v>10000</v>
      </c>
      <c r="F50" s="21" t="n">
        <f aca="false">(E50/D50*100)</f>
        <v>100</v>
      </c>
      <c r="G50" s="14" t="n">
        <f aca="false">(E50/1363000*100)</f>
        <v>0.733675715333823</v>
      </c>
    </row>
    <row r="51" customFormat="false" ht="15" hidden="false" customHeight="false" outlineLevel="0" collapsed="false">
      <c r="A51" s="10" t="s">
        <v>97</v>
      </c>
      <c r="B51" s="11" t="s">
        <v>98</v>
      </c>
      <c r="C51" s="12" t="n">
        <v>0</v>
      </c>
      <c r="D51" s="12" t="n">
        <v>40000</v>
      </c>
      <c r="E51" s="12" t="n">
        <v>60000</v>
      </c>
      <c r="F51" s="21" t="n">
        <f aca="false">(E51/D51*100)</f>
        <v>150</v>
      </c>
      <c r="G51" s="14" t="n">
        <f aca="false">(E51/1363000*100)</f>
        <v>4.40205429200293</v>
      </c>
    </row>
    <row r="52" customFormat="false" ht="15" hidden="false" customHeight="false" outlineLevel="0" collapsed="false">
      <c r="A52" s="16" t="s">
        <v>22</v>
      </c>
      <c r="B52" s="17" t="s">
        <v>99</v>
      </c>
      <c r="C52" s="18" t="n">
        <v>11500</v>
      </c>
      <c r="D52" s="18" t="n">
        <f aca="false">SUM(D53:D55)</f>
        <v>18000</v>
      </c>
      <c r="E52" s="18" t="n">
        <f aca="false">SUM(E53:E55)</f>
        <v>26000</v>
      </c>
      <c r="F52" s="19" t="n">
        <f aca="false">(E52/D52*100)</f>
        <v>144.444444444444</v>
      </c>
      <c r="G52" s="20" t="n">
        <f aca="false">(E52/1078000*100)</f>
        <v>2.41187384044527</v>
      </c>
    </row>
    <row r="53" customFormat="false" ht="30" hidden="false" customHeight="false" outlineLevel="0" collapsed="false">
      <c r="A53" s="10" t="s">
        <v>100</v>
      </c>
      <c r="B53" s="11" t="s">
        <v>101</v>
      </c>
      <c r="C53" s="12" t="n">
        <v>0</v>
      </c>
      <c r="D53" s="12" t="n">
        <v>5000</v>
      </c>
      <c r="E53" s="12" t="n">
        <v>10000</v>
      </c>
      <c r="F53" s="21" t="n">
        <f aca="false">(E53/D53*100)</f>
        <v>200</v>
      </c>
      <c r="G53" s="14" t="n">
        <f aca="false">(D53/1363000*100)</f>
        <v>0.366837857666911</v>
      </c>
    </row>
    <row r="54" customFormat="false" ht="15" hidden="false" customHeight="false" outlineLevel="0" collapsed="false">
      <c r="A54" s="10" t="s">
        <v>102</v>
      </c>
      <c r="B54" s="11" t="s">
        <v>103</v>
      </c>
      <c r="C54" s="12" t="n">
        <v>11500</v>
      </c>
      <c r="D54" s="12" t="n">
        <v>12000</v>
      </c>
      <c r="E54" s="12" t="n">
        <v>15000</v>
      </c>
      <c r="F54" s="21" t="n">
        <f aca="false">(E54/D54*100)</f>
        <v>125</v>
      </c>
      <c r="G54" s="14" t="n">
        <f aca="false">(E54/1363000*100)</f>
        <v>1.10051357300073</v>
      </c>
    </row>
    <row r="55" customFormat="false" ht="15" hidden="false" customHeight="false" outlineLevel="0" collapsed="false">
      <c r="A55" s="10" t="s">
        <v>104</v>
      </c>
      <c r="B55" s="11" t="s">
        <v>105</v>
      </c>
      <c r="C55" s="12" t="n">
        <v>0</v>
      </c>
      <c r="D55" s="12" t="n">
        <v>1000</v>
      </c>
      <c r="E55" s="12" t="n">
        <v>1000</v>
      </c>
      <c r="F55" s="21" t="n">
        <f aca="false">(E55/D55*100)</f>
        <v>100</v>
      </c>
      <c r="G55" s="14" t="n">
        <f aca="false">(E55/1363000*100)</f>
        <v>0.0733675715333823</v>
      </c>
    </row>
    <row r="56" customFormat="false" ht="15" hidden="false" customHeight="false" outlineLevel="0" collapsed="false">
      <c r="A56" s="16" t="s">
        <v>24</v>
      </c>
      <c r="B56" s="17" t="s">
        <v>106</v>
      </c>
      <c r="C56" s="18" t="n">
        <v>49000</v>
      </c>
      <c r="D56" s="18" t="n">
        <f aca="false">SUM(D57:D59)</f>
        <v>43000</v>
      </c>
      <c r="E56" s="18" t="n">
        <f aca="false">SUM(E57:E59)</f>
        <v>48000</v>
      </c>
      <c r="F56" s="19" t="n">
        <f aca="false">(E56/D56*100)</f>
        <v>111.627906976744</v>
      </c>
      <c r="G56" s="20" t="n">
        <f aca="false">(E56/1363000*100)</f>
        <v>3.52164343360235</v>
      </c>
    </row>
    <row r="57" customFormat="false" ht="30" hidden="false" customHeight="false" outlineLevel="0" collapsed="false">
      <c r="A57" s="10" t="s">
        <v>107</v>
      </c>
      <c r="B57" s="11" t="s">
        <v>108</v>
      </c>
      <c r="C57" s="12" t="n">
        <v>20000</v>
      </c>
      <c r="D57" s="12" t="n">
        <v>20000</v>
      </c>
      <c r="E57" s="12" t="n">
        <v>35000</v>
      </c>
      <c r="F57" s="21" t="n">
        <f aca="false">(E57/D57*100)</f>
        <v>175</v>
      </c>
      <c r="G57" s="14" t="n">
        <f aca="false">(E57/1363000*100)</f>
        <v>2.56786500366838</v>
      </c>
    </row>
    <row r="58" customFormat="false" ht="30" hidden="false" customHeight="false" outlineLevel="0" collapsed="false">
      <c r="A58" s="10" t="s">
        <v>109</v>
      </c>
      <c r="B58" s="11" t="s">
        <v>110</v>
      </c>
      <c r="C58" s="12" t="n">
        <v>11000</v>
      </c>
      <c r="D58" s="12" t="n">
        <v>11000</v>
      </c>
      <c r="E58" s="12" t="n">
        <v>13000</v>
      </c>
      <c r="F58" s="21" t="n">
        <f aca="false">(E58/D58*100)</f>
        <v>118.181818181818</v>
      </c>
      <c r="G58" s="14" t="n">
        <f aca="false">(E58/1363000*100)</f>
        <v>0.953778429933969</v>
      </c>
    </row>
    <row r="59" customFormat="false" ht="15" hidden="false" customHeight="false" outlineLevel="0" collapsed="false">
      <c r="A59" s="10" t="s">
        <v>111</v>
      </c>
      <c r="B59" s="11" t="s">
        <v>112</v>
      </c>
      <c r="C59" s="12" t="n">
        <v>18000</v>
      </c>
      <c r="D59" s="12" t="n">
        <v>12000</v>
      </c>
      <c r="E59" s="12" t="n">
        <v>0</v>
      </c>
      <c r="F59" s="21" t="n">
        <f aca="false">(E59/D59*100)</f>
        <v>0</v>
      </c>
      <c r="G59" s="14" t="n">
        <f aca="false">(E59/1363000*100)</f>
        <v>0</v>
      </c>
    </row>
    <row r="60" customFormat="false" ht="15" hidden="false" customHeight="false" outlineLevel="0" collapsed="false">
      <c r="A60" s="16" t="s">
        <v>26</v>
      </c>
      <c r="B60" s="17" t="s">
        <v>113</v>
      </c>
      <c r="C60" s="18" t="n">
        <v>17500</v>
      </c>
      <c r="D60" s="18" t="n">
        <f aca="false">SUM(D61:D66)</f>
        <v>12000</v>
      </c>
      <c r="E60" s="18" t="n">
        <f aca="false">SUM(E61:E66)</f>
        <v>24000</v>
      </c>
      <c r="F60" s="19" t="n">
        <f aca="false">(E60/D60*100)</f>
        <v>200</v>
      </c>
      <c r="G60" s="20" t="n">
        <f aca="false">(E60/1363000*100)</f>
        <v>1.76082171680117</v>
      </c>
    </row>
    <row r="61" customFormat="false" ht="15" hidden="false" customHeight="false" outlineLevel="0" collapsed="false">
      <c r="A61" s="10" t="s">
        <v>114</v>
      </c>
      <c r="B61" s="11" t="s">
        <v>115</v>
      </c>
      <c r="C61" s="12" t="n">
        <v>0</v>
      </c>
      <c r="D61" s="12" t="n">
        <v>0</v>
      </c>
      <c r="E61" s="12" t="n">
        <v>0</v>
      </c>
      <c r="F61" s="21"/>
      <c r="G61" s="14" t="n">
        <f aca="false">(E61/1363000*100)</f>
        <v>0</v>
      </c>
    </row>
    <row r="62" customFormat="false" ht="15" hidden="false" customHeight="false" outlineLevel="0" collapsed="false">
      <c r="A62" s="10" t="s">
        <v>116</v>
      </c>
      <c r="B62" s="11" t="s">
        <v>117</v>
      </c>
      <c r="C62" s="12" t="n">
        <v>6000</v>
      </c>
      <c r="D62" s="12" t="n">
        <v>6000</v>
      </c>
      <c r="E62" s="12" t="n">
        <v>10000</v>
      </c>
      <c r="F62" s="21" t="n">
        <f aca="false">(E62/D62*100)</f>
        <v>166.666666666667</v>
      </c>
      <c r="G62" s="14" t="n">
        <f aca="false">(E62/1363000*100)</f>
        <v>0.733675715333823</v>
      </c>
    </row>
    <row r="63" customFormat="false" ht="15" hidden="false" customHeight="false" outlineLevel="0" collapsed="false">
      <c r="A63" s="10" t="s">
        <v>118</v>
      </c>
      <c r="B63" s="11" t="s">
        <v>119</v>
      </c>
      <c r="C63" s="12" t="n">
        <v>2500</v>
      </c>
      <c r="D63" s="12"/>
      <c r="E63" s="12"/>
      <c r="F63" s="21"/>
      <c r="G63" s="14" t="n">
        <f aca="false">(E63/1363000*100)</f>
        <v>0</v>
      </c>
    </row>
    <row r="64" customFormat="false" ht="15" hidden="false" customHeight="false" outlineLevel="0" collapsed="false">
      <c r="A64" s="10" t="s">
        <v>120</v>
      </c>
      <c r="B64" s="11" t="s">
        <v>121</v>
      </c>
      <c r="C64" s="12" t="n">
        <v>0</v>
      </c>
      <c r="D64" s="12" t="n">
        <v>0</v>
      </c>
      <c r="E64" s="12" t="n">
        <v>0</v>
      </c>
      <c r="F64" s="21"/>
      <c r="G64" s="14" t="n">
        <f aca="false">(E64/1363000*100)</f>
        <v>0</v>
      </c>
    </row>
    <row r="65" customFormat="false" ht="15" hidden="false" customHeight="false" outlineLevel="0" collapsed="false">
      <c r="A65" s="10" t="s">
        <v>122</v>
      </c>
      <c r="B65" s="11" t="s">
        <v>123</v>
      </c>
      <c r="C65" s="12" t="n">
        <v>5000</v>
      </c>
      <c r="D65" s="12" t="n">
        <v>5000</v>
      </c>
      <c r="E65" s="12" t="n">
        <v>13000</v>
      </c>
      <c r="F65" s="21" t="n">
        <f aca="false">(E65/D65*100)</f>
        <v>260</v>
      </c>
      <c r="G65" s="14" t="n">
        <f aca="false">(E65/1363000*100)</f>
        <v>0.953778429933969</v>
      </c>
    </row>
    <row r="66" customFormat="false" ht="30" hidden="false" customHeight="false" outlineLevel="0" collapsed="false">
      <c r="A66" s="10" t="s">
        <v>124</v>
      </c>
      <c r="B66" s="11" t="s">
        <v>125</v>
      </c>
      <c r="C66" s="12" t="n">
        <v>4000</v>
      </c>
      <c r="D66" s="12" t="n">
        <v>1000</v>
      </c>
      <c r="E66" s="12" t="n">
        <v>1000</v>
      </c>
      <c r="F66" s="21" t="n">
        <f aca="false">(E66/D66*100)</f>
        <v>100</v>
      </c>
      <c r="G66" s="14" t="n">
        <f aca="false">(E66/1363000*100)</f>
        <v>0.0733675715333823</v>
      </c>
    </row>
    <row r="67" customFormat="false" ht="15" hidden="false" customHeight="false" outlineLevel="0" collapsed="false">
      <c r="A67" s="10"/>
      <c r="B67" s="11" t="s">
        <v>126</v>
      </c>
      <c r="C67" s="12" t="n">
        <v>1058000</v>
      </c>
      <c r="D67" s="12" t="n">
        <f aca="false">(D15+D19+D39+D52+D56+D60)</f>
        <v>1108000</v>
      </c>
      <c r="E67" s="12" t="n">
        <f aca="false">(E15+E19+E39+E52+E56+E60)</f>
        <v>1213000</v>
      </c>
      <c r="F67" s="21" t="n">
        <f aca="false">(E67/D67*100)</f>
        <v>109.476534296029</v>
      </c>
      <c r="G67" s="14" t="n">
        <f aca="false">(E67/1363000*100)</f>
        <v>88.9948642699927</v>
      </c>
    </row>
    <row r="68" customFormat="false" ht="30" hidden="false" customHeight="false" outlineLevel="0" collapsed="false">
      <c r="A68" s="10"/>
      <c r="B68" s="11" t="s">
        <v>127</v>
      </c>
      <c r="C68" s="12" t="n">
        <v>143000</v>
      </c>
      <c r="D68" s="12" t="n">
        <f aca="false">(D67-D13)</f>
        <v>0</v>
      </c>
      <c r="E68" s="12" t="n">
        <f aca="false">(E13-E67)</f>
        <v>150000</v>
      </c>
      <c r="F68" s="21"/>
      <c r="G68" s="14" t="n">
        <f aca="false">(E68/1363000*100)</f>
        <v>11.005135730007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K15" activeCellId="0" sqref="K15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7.28"/>
    <col collapsed="false" customWidth="true" hidden="false" outlineLevel="0" max="2" min="2" style="26" width="70.42"/>
    <col collapsed="false" customWidth="true" hidden="false" outlineLevel="0" max="5" min="3" style="27" width="11.85"/>
    <col collapsed="false" customWidth="true" hidden="false" outlineLevel="0" max="6" min="6" style="28" width="11.28"/>
    <col collapsed="false" customWidth="true" hidden="false" outlineLevel="0" max="7" min="7" style="29" width="13.41"/>
    <col collapsed="false" customWidth="false" hidden="false" outlineLevel="0" max="257" min="8" style="26" width="9.14"/>
  </cols>
  <sheetData>
    <row r="1" customFormat="false" ht="15" hidden="false" customHeight="false" outlineLevel="0" collapsed="false">
      <c r="A1" s="30" t="s">
        <v>128</v>
      </c>
      <c r="B1" s="30"/>
      <c r="C1" s="30"/>
      <c r="D1" s="30"/>
      <c r="E1" s="30"/>
      <c r="F1" s="30"/>
      <c r="G1" s="30"/>
    </row>
    <row r="3" customFormat="false" ht="30" hidden="false" customHeight="false" outlineLevel="0" collapsed="false">
      <c r="A3" s="31" t="s">
        <v>1</v>
      </c>
      <c r="B3" s="32" t="s">
        <v>2</v>
      </c>
      <c r="C3" s="6" t="s">
        <v>3</v>
      </c>
      <c r="D3" s="33" t="s">
        <v>4</v>
      </c>
      <c r="E3" s="33" t="s">
        <v>129</v>
      </c>
      <c r="F3" s="7" t="s">
        <v>130</v>
      </c>
      <c r="G3" s="34" t="s">
        <v>7</v>
      </c>
    </row>
    <row r="4" s="40" customFormat="true" ht="15" hidden="false" customHeight="false" outlineLevel="0" collapsed="false">
      <c r="A4" s="35" t="s">
        <v>8</v>
      </c>
      <c r="B4" s="36" t="s">
        <v>30</v>
      </c>
      <c r="C4" s="37" t="n">
        <v>593000</v>
      </c>
      <c r="D4" s="37" t="n">
        <f aca="false">(D5+D10+D30)</f>
        <v>595000</v>
      </c>
      <c r="E4" s="37" t="n">
        <f aca="false">(E5+E10+E30)</f>
        <v>595000</v>
      </c>
      <c r="F4" s="38" t="n">
        <f aca="false">(E4/D4*100)</f>
        <v>100</v>
      </c>
      <c r="G4" s="39" t="n">
        <v>100</v>
      </c>
    </row>
    <row r="5" customFormat="false" ht="15" hidden="false" customHeight="false" outlineLevel="0" collapsed="false">
      <c r="A5" s="41" t="s">
        <v>31</v>
      </c>
      <c r="B5" s="41" t="s">
        <v>32</v>
      </c>
      <c r="C5" s="42" t="n">
        <v>385000</v>
      </c>
      <c r="D5" s="42" t="n">
        <f aca="false">SUM(D6:D9)</f>
        <v>387000</v>
      </c>
      <c r="E5" s="42" t="n">
        <f aca="false">SUM(E6:E9)</f>
        <v>387000</v>
      </c>
      <c r="F5" s="43" t="n">
        <f aca="false">(E5/D5*100)</f>
        <v>100</v>
      </c>
      <c r="G5" s="44" t="n">
        <f aca="false">(E5/595000*100)</f>
        <v>65.0420168067227</v>
      </c>
    </row>
    <row r="6" customFormat="false" ht="15" hidden="false" customHeight="false" outlineLevel="0" collapsed="false">
      <c r="A6" s="45" t="s">
        <v>131</v>
      </c>
      <c r="B6" s="45" t="s">
        <v>132</v>
      </c>
      <c r="C6" s="46" t="n">
        <v>234000</v>
      </c>
      <c r="D6" s="46" t="n">
        <v>235000</v>
      </c>
      <c r="E6" s="46" t="n">
        <v>235000</v>
      </c>
      <c r="F6" s="47" t="n">
        <f aca="false">(E6/D6*100)</f>
        <v>100</v>
      </c>
      <c r="G6" s="48" t="n">
        <f aca="false">(E6/595000*100)</f>
        <v>39.4957983193277</v>
      </c>
    </row>
    <row r="7" customFormat="false" ht="15" hidden="false" customHeight="false" outlineLevel="0" collapsed="false">
      <c r="A7" s="45" t="s">
        <v>133</v>
      </c>
      <c r="B7" s="45" t="s">
        <v>134</v>
      </c>
      <c r="C7" s="46" t="n">
        <v>119000</v>
      </c>
      <c r="D7" s="46" t="n">
        <v>120000</v>
      </c>
      <c r="E7" s="46" t="n">
        <v>120000</v>
      </c>
      <c r="F7" s="47" t="n">
        <f aca="false">(E7/D7*100)</f>
        <v>100</v>
      </c>
      <c r="G7" s="48" t="n">
        <f aca="false">(E7/595000*100)</f>
        <v>20.1680672268908</v>
      </c>
    </row>
    <row r="8" customFormat="false" ht="15" hidden="false" customHeight="false" outlineLevel="0" collapsed="false">
      <c r="A8" s="45" t="s">
        <v>135</v>
      </c>
      <c r="B8" s="45" t="s">
        <v>136</v>
      </c>
      <c r="C8" s="46" t="n">
        <v>28000</v>
      </c>
      <c r="D8" s="46" t="n">
        <v>28000</v>
      </c>
      <c r="E8" s="46" t="n">
        <v>28000</v>
      </c>
      <c r="F8" s="47" t="n">
        <f aca="false">(E8/D8*100)</f>
        <v>100</v>
      </c>
      <c r="G8" s="48" t="n">
        <f aca="false">(E8/595000*100)</f>
        <v>4.70588235294118</v>
      </c>
    </row>
    <row r="9" customFormat="false" ht="15" hidden="false" customHeight="false" outlineLevel="0" collapsed="false">
      <c r="A9" s="45" t="s">
        <v>137</v>
      </c>
      <c r="B9" s="45" t="s">
        <v>138</v>
      </c>
      <c r="C9" s="46" t="n">
        <v>4000</v>
      </c>
      <c r="D9" s="46" t="n">
        <v>4000</v>
      </c>
      <c r="E9" s="46" t="n">
        <v>4000</v>
      </c>
      <c r="F9" s="47" t="n">
        <f aca="false">(E9/D9*100)</f>
        <v>100</v>
      </c>
      <c r="G9" s="48" t="n">
        <f aca="false">(E9/595000*100)</f>
        <v>0.672268907563025</v>
      </c>
    </row>
    <row r="10" customFormat="false" ht="15" hidden="false" customHeight="false" outlineLevel="0" collapsed="false">
      <c r="A10" s="41" t="s">
        <v>33</v>
      </c>
      <c r="B10" s="41" t="s">
        <v>34</v>
      </c>
      <c r="C10" s="49" t="n">
        <v>197000</v>
      </c>
      <c r="D10" s="49" t="n">
        <f aca="false">(D11+D14+D20+D24+D26+D28)</f>
        <v>197000</v>
      </c>
      <c r="E10" s="49" t="n">
        <f aca="false">(E11+E14+E20+E24+E26+E28)</f>
        <v>197000</v>
      </c>
      <c r="F10" s="43" t="n">
        <f aca="false">(E10/D10*100)</f>
        <v>100</v>
      </c>
      <c r="G10" s="44" t="n">
        <f aca="false">(E10/595000*100)</f>
        <v>33.109243697479</v>
      </c>
    </row>
    <row r="11" customFormat="false" ht="15" hidden="false" customHeight="false" outlineLevel="0" collapsed="false">
      <c r="A11" s="50" t="s">
        <v>139</v>
      </c>
      <c r="B11" s="50" t="s">
        <v>140</v>
      </c>
      <c r="C11" s="51" t="n">
        <v>31000</v>
      </c>
      <c r="D11" s="51" t="n">
        <f aca="false">(D12+D13)</f>
        <v>31000</v>
      </c>
      <c r="E11" s="51" t="n">
        <f aca="false">(E12+E13)</f>
        <v>31000</v>
      </c>
      <c r="F11" s="52" t="n">
        <f aca="false">(E11/D11*100)</f>
        <v>100</v>
      </c>
      <c r="G11" s="53" t="n">
        <f aca="false">(E11/595000*100)</f>
        <v>5.21008403361345</v>
      </c>
    </row>
    <row r="12" customFormat="false" ht="15" hidden="false" customHeight="false" outlineLevel="0" collapsed="false">
      <c r="A12" s="45" t="s">
        <v>141</v>
      </c>
      <c r="B12" s="45" t="s">
        <v>142</v>
      </c>
      <c r="C12" s="46" t="n">
        <v>4000</v>
      </c>
      <c r="D12" s="46" t="n">
        <v>4000</v>
      </c>
      <c r="E12" s="46" t="n">
        <v>4000</v>
      </c>
      <c r="F12" s="47" t="n">
        <f aca="false">(E12/D12*100)</f>
        <v>100</v>
      </c>
      <c r="G12" s="48" t="n">
        <f aca="false">(E12/595000*100)</f>
        <v>0.672268907563025</v>
      </c>
    </row>
    <row r="13" customFormat="false" ht="15" hidden="false" customHeight="false" outlineLevel="0" collapsed="false">
      <c r="A13" s="45" t="s">
        <v>143</v>
      </c>
      <c r="B13" s="45" t="s">
        <v>144</v>
      </c>
      <c r="C13" s="46" t="n">
        <v>27000</v>
      </c>
      <c r="D13" s="46" t="n">
        <v>27000</v>
      </c>
      <c r="E13" s="46" t="n">
        <v>27000</v>
      </c>
      <c r="F13" s="47" t="n">
        <f aca="false">(E13/D13*100)</f>
        <v>100</v>
      </c>
      <c r="G13" s="48" t="n">
        <f aca="false">(E13/595000*100)</f>
        <v>4.53781512605042</v>
      </c>
    </row>
    <row r="14" customFormat="false" ht="15" hidden="false" customHeight="false" outlineLevel="0" collapsed="false">
      <c r="A14" s="50" t="s">
        <v>145</v>
      </c>
      <c r="B14" s="54" t="s">
        <v>146</v>
      </c>
      <c r="C14" s="51" t="n">
        <v>72500</v>
      </c>
      <c r="D14" s="51" t="n">
        <f aca="false">SUM(D15:D19)</f>
        <v>72500</v>
      </c>
      <c r="E14" s="51" t="n">
        <f aca="false">SUM(E15:E19)</f>
        <v>72500</v>
      </c>
      <c r="F14" s="52" t="n">
        <f aca="false">(E14/D14*100)</f>
        <v>100</v>
      </c>
      <c r="G14" s="53" t="n">
        <f aca="false">(E14/595000*100)</f>
        <v>12.1848739495798</v>
      </c>
    </row>
    <row r="15" customFormat="false" ht="15" hidden="false" customHeight="false" outlineLevel="0" collapsed="false">
      <c r="A15" s="45" t="s">
        <v>147</v>
      </c>
      <c r="B15" s="45" t="s">
        <v>148</v>
      </c>
      <c r="C15" s="46" t="n">
        <v>27000</v>
      </c>
      <c r="D15" s="46" t="n">
        <v>27000</v>
      </c>
      <c r="E15" s="46" t="n">
        <v>27000</v>
      </c>
      <c r="F15" s="47" t="n">
        <f aca="false">(E15/D15*100)</f>
        <v>100</v>
      </c>
      <c r="G15" s="48" t="n">
        <f aca="false">(E15/595000*100)</f>
        <v>4.53781512605042</v>
      </c>
    </row>
    <row r="16" customFormat="false" ht="15" hidden="false" customHeight="false" outlineLevel="0" collapsed="false">
      <c r="A16" s="45" t="s">
        <v>149</v>
      </c>
      <c r="B16" s="45" t="s">
        <v>150</v>
      </c>
      <c r="C16" s="46" t="n">
        <v>4500</v>
      </c>
      <c r="D16" s="46" t="n">
        <v>4500</v>
      </c>
      <c r="E16" s="46" t="n">
        <v>4500</v>
      </c>
      <c r="F16" s="47" t="n">
        <f aca="false">(E16/D16*100)</f>
        <v>100</v>
      </c>
      <c r="G16" s="48" t="n">
        <f aca="false">(E16/595000*100)</f>
        <v>0.756302521008403</v>
      </c>
    </row>
    <row r="17" customFormat="false" ht="15" hidden="false" customHeight="false" outlineLevel="0" collapsed="false">
      <c r="A17" s="45" t="s">
        <v>151</v>
      </c>
      <c r="B17" s="45" t="s">
        <v>152</v>
      </c>
      <c r="C17" s="46" t="n">
        <v>35000</v>
      </c>
      <c r="D17" s="46" t="n">
        <v>35000</v>
      </c>
      <c r="E17" s="46" t="n">
        <v>35000</v>
      </c>
      <c r="F17" s="47" t="n">
        <f aca="false">(E17/D17*100)</f>
        <v>100</v>
      </c>
      <c r="G17" s="48" t="n">
        <f aca="false">(E17/595000*100)</f>
        <v>5.88235294117647</v>
      </c>
    </row>
    <row r="18" customFormat="false" ht="30" hidden="false" customHeight="false" outlineLevel="0" collapsed="false">
      <c r="A18" s="45" t="s">
        <v>153</v>
      </c>
      <c r="B18" s="45" t="s">
        <v>154</v>
      </c>
      <c r="C18" s="46" t="n">
        <v>4000</v>
      </c>
      <c r="D18" s="46" t="n">
        <v>4000</v>
      </c>
      <c r="E18" s="46" t="n">
        <v>4000</v>
      </c>
      <c r="F18" s="47" t="n">
        <f aca="false">(E18/D18*100)</f>
        <v>100</v>
      </c>
      <c r="G18" s="48" t="n">
        <f aca="false">(E18/595000*100)</f>
        <v>0.672268907563025</v>
      </c>
    </row>
    <row r="19" customFormat="false" ht="15" hidden="false" customHeight="false" outlineLevel="0" collapsed="false">
      <c r="A19" s="45" t="s">
        <v>155</v>
      </c>
      <c r="B19" s="45" t="s">
        <v>156</v>
      </c>
      <c r="C19" s="46" t="n">
        <v>2000</v>
      </c>
      <c r="D19" s="46" t="n">
        <v>2000</v>
      </c>
      <c r="E19" s="46" t="n">
        <v>2000</v>
      </c>
      <c r="F19" s="47" t="n">
        <f aca="false">(E19/D19*100)</f>
        <v>100</v>
      </c>
      <c r="G19" s="48" t="n">
        <f aca="false">(E19/595000*100)</f>
        <v>0.336134453781513</v>
      </c>
    </row>
    <row r="20" customFormat="false" ht="15" hidden="false" customHeight="false" outlineLevel="0" collapsed="false">
      <c r="A20" s="50" t="s">
        <v>157</v>
      </c>
      <c r="B20" s="50" t="s">
        <v>158</v>
      </c>
      <c r="C20" s="51" t="n">
        <v>46000</v>
      </c>
      <c r="D20" s="51" t="n">
        <f aca="false">(D21+D22+D23)</f>
        <v>46000</v>
      </c>
      <c r="E20" s="51" t="n">
        <f aca="false">(E21+E22+E23)</f>
        <v>46000</v>
      </c>
      <c r="F20" s="52" t="n">
        <f aca="false">(E20/D20*100)</f>
        <v>100</v>
      </c>
      <c r="G20" s="53" t="n">
        <f aca="false">(E20/595000*100)</f>
        <v>7.73109243697479</v>
      </c>
    </row>
    <row r="21" customFormat="false" ht="15" hidden="false" customHeight="false" outlineLevel="0" collapsed="false">
      <c r="A21" s="55" t="s">
        <v>159</v>
      </c>
      <c r="B21" s="55" t="s">
        <v>160</v>
      </c>
      <c r="C21" s="56" t="n">
        <v>0</v>
      </c>
      <c r="D21" s="56" t="n">
        <v>0</v>
      </c>
      <c r="E21" s="56" t="n">
        <v>0</v>
      </c>
      <c r="F21" s="47"/>
      <c r="G21" s="48" t="n">
        <f aca="false">(E21/595000*100)</f>
        <v>0</v>
      </c>
    </row>
    <row r="22" customFormat="false" ht="15" hidden="false" customHeight="false" outlineLevel="0" collapsed="false">
      <c r="A22" s="55" t="s">
        <v>161</v>
      </c>
      <c r="B22" s="55" t="s">
        <v>162</v>
      </c>
      <c r="C22" s="46" t="n">
        <v>45000</v>
      </c>
      <c r="D22" s="46" t="n">
        <v>45000</v>
      </c>
      <c r="E22" s="46" t="n">
        <v>45000</v>
      </c>
      <c r="F22" s="47" t="n">
        <f aca="false">(E22/D22*100)</f>
        <v>100</v>
      </c>
      <c r="G22" s="48" t="n">
        <f aca="false">(E22/595000*100)</f>
        <v>7.56302521008403</v>
      </c>
    </row>
    <row r="23" customFormat="false" ht="15" hidden="false" customHeight="false" outlineLevel="0" collapsed="false">
      <c r="A23" s="55" t="s">
        <v>163</v>
      </c>
      <c r="B23" s="55" t="s">
        <v>164</v>
      </c>
      <c r="C23" s="46" t="n">
        <v>1000</v>
      </c>
      <c r="D23" s="46" t="n">
        <v>1000</v>
      </c>
      <c r="E23" s="46" t="n">
        <v>1000</v>
      </c>
      <c r="F23" s="47" t="n">
        <f aca="false">(E23/D23*100)</f>
        <v>100</v>
      </c>
      <c r="G23" s="48" t="n">
        <f aca="false">(E23/595000*100)</f>
        <v>0.168067226890756</v>
      </c>
    </row>
    <row r="24" customFormat="false" ht="15" hidden="false" customHeight="false" outlineLevel="0" collapsed="false">
      <c r="A24" s="50" t="s">
        <v>165</v>
      </c>
      <c r="B24" s="50" t="s">
        <v>166</v>
      </c>
      <c r="C24" s="51" t="n">
        <v>2500</v>
      </c>
      <c r="D24" s="51" t="n">
        <v>2500</v>
      </c>
      <c r="E24" s="51" t="n">
        <v>2500</v>
      </c>
      <c r="F24" s="52" t="n">
        <f aca="false">(E24/D24*100)</f>
        <v>100</v>
      </c>
      <c r="G24" s="53" t="n">
        <f aca="false">(E24/595000*100)</f>
        <v>0.420168067226891</v>
      </c>
    </row>
    <row r="25" customFormat="false" ht="15" hidden="false" customHeight="false" outlineLevel="0" collapsed="false">
      <c r="A25" s="55" t="s">
        <v>167</v>
      </c>
      <c r="B25" s="55" t="s">
        <v>168</v>
      </c>
      <c r="C25" s="46" t="n">
        <v>2500</v>
      </c>
      <c r="D25" s="46" t="n">
        <v>2500</v>
      </c>
      <c r="E25" s="46" t="n">
        <v>2500</v>
      </c>
      <c r="F25" s="47" t="n">
        <f aca="false">(E25/D25*100)</f>
        <v>100</v>
      </c>
      <c r="G25" s="48" t="n">
        <f aca="false">(E25/595000*100)</f>
        <v>0.420168067226891</v>
      </c>
    </row>
    <row r="26" customFormat="false" ht="15" hidden="false" customHeight="false" outlineLevel="0" collapsed="false">
      <c r="A26" s="50" t="s">
        <v>169</v>
      </c>
      <c r="B26" s="50" t="s">
        <v>170</v>
      </c>
      <c r="C26" s="51" t="n">
        <v>15000</v>
      </c>
      <c r="D26" s="51" t="n">
        <v>15000</v>
      </c>
      <c r="E26" s="51" t="n">
        <v>15000</v>
      </c>
      <c r="F26" s="52" t="n">
        <f aca="false">(E26/D26*100)</f>
        <v>100</v>
      </c>
      <c r="G26" s="53" t="n">
        <f aca="false">(E26/595000*100)</f>
        <v>2.52100840336134</v>
      </c>
    </row>
    <row r="27" customFormat="false" ht="15" hidden="false" customHeight="false" outlineLevel="0" collapsed="false">
      <c r="A27" s="55" t="s">
        <v>171</v>
      </c>
      <c r="B27" s="55" t="s">
        <v>172</v>
      </c>
      <c r="C27" s="46" t="n">
        <v>15000</v>
      </c>
      <c r="D27" s="46" t="n">
        <v>15000</v>
      </c>
      <c r="E27" s="46" t="n">
        <v>15000</v>
      </c>
      <c r="F27" s="47" t="n">
        <f aca="false">(E27/D27*100)</f>
        <v>100</v>
      </c>
      <c r="G27" s="48" t="n">
        <f aca="false">(E27/595000*100)</f>
        <v>2.52100840336134</v>
      </c>
    </row>
    <row r="28" customFormat="false" ht="15" hidden="false" customHeight="false" outlineLevel="0" collapsed="false">
      <c r="A28" s="50" t="s">
        <v>173</v>
      </c>
      <c r="B28" s="50" t="s">
        <v>174</v>
      </c>
      <c r="C28" s="51" t="n">
        <v>30000</v>
      </c>
      <c r="D28" s="51" t="n">
        <v>30000</v>
      </c>
      <c r="E28" s="51" t="n">
        <v>30000</v>
      </c>
      <c r="F28" s="52" t="n">
        <f aca="false">(E28/D28*100)</f>
        <v>100</v>
      </c>
      <c r="G28" s="53" t="n">
        <f aca="false">(E28/595000*100)</f>
        <v>5.04201680672269</v>
      </c>
    </row>
    <row r="29" customFormat="false" ht="15" hidden="false" customHeight="false" outlineLevel="0" collapsed="false">
      <c r="A29" s="55" t="s">
        <v>175</v>
      </c>
      <c r="B29" s="55" t="s">
        <v>176</v>
      </c>
      <c r="C29" s="46" t="n">
        <v>30000</v>
      </c>
      <c r="D29" s="46" t="n">
        <v>30000</v>
      </c>
      <c r="E29" s="46" t="n">
        <v>30000</v>
      </c>
      <c r="F29" s="47" t="n">
        <f aca="false">(E29/D29*100)</f>
        <v>100</v>
      </c>
      <c r="G29" s="48" t="n">
        <f aca="false">(E29/595000*100)</f>
        <v>5.04201680672269</v>
      </c>
    </row>
    <row r="30" customFormat="false" ht="15" hidden="false" customHeight="false" outlineLevel="0" collapsed="false">
      <c r="A30" s="57" t="s">
        <v>35</v>
      </c>
      <c r="B30" s="58" t="s">
        <v>36</v>
      </c>
      <c r="C30" s="59" t="n">
        <v>11000</v>
      </c>
      <c r="D30" s="59" t="n">
        <f aca="false">SUM(D31:D34)</f>
        <v>11000</v>
      </c>
      <c r="E30" s="59" t="n">
        <f aca="false">SUM(E31:E34)</f>
        <v>11000</v>
      </c>
      <c r="F30" s="43" t="n">
        <f aca="false">(E30/D30*100)</f>
        <v>100</v>
      </c>
      <c r="G30" s="44" t="n">
        <f aca="false">(E30/595000*100)</f>
        <v>1.84873949579832</v>
      </c>
    </row>
    <row r="31" customFormat="false" ht="15" hidden="false" customHeight="false" outlineLevel="0" collapsed="false">
      <c r="A31" s="60" t="s">
        <v>177</v>
      </c>
      <c r="B31" s="60" t="s">
        <v>178</v>
      </c>
      <c r="C31" s="46" t="n">
        <v>5000</v>
      </c>
      <c r="D31" s="46" t="n">
        <v>5000</v>
      </c>
      <c r="E31" s="46" t="n">
        <v>5000</v>
      </c>
      <c r="F31" s="47" t="n">
        <f aca="false">(E31/D31*100)</f>
        <v>100</v>
      </c>
      <c r="G31" s="48" t="n">
        <f aca="false">(E31/595000*100)</f>
        <v>0.840336134453782</v>
      </c>
    </row>
    <row r="32" customFormat="false" ht="15" hidden="false" customHeight="false" outlineLevel="0" collapsed="false">
      <c r="A32" s="60" t="s">
        <v>179</v>
      </c>
      <c r="B32" s="60" t="s">
        <v>180</v>
      </c>
      <c r="C32" s="46" t="n">
        <v>3000</v>
      </c>
      <c r="D32" s="46" t="n">
        <v>3000</v>
      </c>
      <c r="E32" s="46" t="n">
        <v>3000</v>
      </c>
      <c r="F32" s="47" t="n">
        <f aca="false">(E32/D32*100)</f>
        <v>100</v>
      </c>
      <c r="G32" s="48" t="n">
        <f aca="false">(E32/595000*100)</f>
        <v>0.504201680672269</v>
      </c>
    </row>
    <row r="33" customFormat="false" ht="15" hidden="false" customHeight="false" outlineLevel="0" collapsed="false">
      <c r="A33" s="60" t="s">
        <v>181</v>
      </c>
      <c r="B33" s="60" t="s">
        <v>182</v>
      </c>
      <c r="C33" s="46" t="n">
        <v>1000</v>
      </c>
      <c r="D33" s="46" t="n">
        <v>1000</v>
      </c>
      <c r="E33" s="46" t="n">
        <v>1000</v>
      </c>
      <c r="F33" s="47" t="n">
        <f aca="false">(E33/D33*100)</f>
        <v>100</v>
      </c>
      <c r="G33" s="48" t="n">
        <f aca="false">(E33/595000*100)</f>
        <v>0.168067226890756</v>
      </c>
    </row>
    <row r="34" customFormat="false" ht="15" hidden="false" customHeight="false" outlineLevel="0" collapsed="false">
      <c r="A34" s="60" t="s">
        <v>183</v>
      </c>
      <c r="B34" s="60" t="s">
        <v>184</v>
      </c>
      <c r="C34" s="46" t="n">
        <v>2000</v>
      </c>
      <c r="D34" s="46" t="n">
        <v>2000</v>
      </c>
      <c r="E34" s="46" t="n">
        <v>2000</v>
      </c>
      <c r="F34" s="47" t="n">
        <f aca="false">(E34/D34*100)</f>
        <v>100</v>
      </c>
      <c r="G34" s="48" t="n">
        <f aca="false">(E34/595000*100)</f>
        <v>0.336134453781513</v>
      </c>
    </row>
    <row r="35" customFormat="false" ht="15" hidden="false" customHeight="false" outlineLevel="0" collapsed="false">
      <c r="C35" s="26"/>
      <c r="D35" s="26"/>
      <c r="E35" s="26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05:43:35Z</dcterms:created>
  <dc:creator>Zeljko</dc:creator>
  <dc:description/>
  <dc:language>en-US</dc:language>
  <cp:lastModifiedBy>Zeljko</cp:lastModifiedBy>
  <cp:lastPrinted>2013-10-24T12:54:15Z</cp:lastPrinted>
  <dcterms:modified xsi:type="dcterms:W3CDTF">2014-03-21T10:55:14Z</dcterms:modified>
  <cp:revision>0</cp:revision>
  <dc:subject/>
  <dc:title/>
</cp:coreProperties>
</file>