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"/>
  </bookViews>
  <sheets>
    <sheet name="financijski plan 2017." sheetId="1" state="visible" r:id="rId2"/>
    <sheet name="administrativni rashodi" sheetId="2" state="visible" r:id="rId3"/>
  </sheets>
  <definedNames>
    <definedName function="false" hidden="false" localSheetId="1" name="_xlnm.Print_Area" vbProcedure="false">'administrativni rashodi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2">
  <si>
    <t xml:space="preserve">Financijski plan TZ Karlovačke županije za 2017. godinu</t>
  </si>
  <si>
    <t xml:space="preserve">RB</t>
  </si>
  <si>
    <t xml:space="preserve">PRIHODI PO VRSTAMA</t>
  </si>
  <si>
    <t xml:space="preserve">PLAN 2016</t>
  </si>
  <si>
    <t xml:space="preserve">Rebalans I</t>
  </si>
  <si>
    <t xml:space="preserve">PLAN 2017.</t>
  </si>
  <si>
    <t xml:space="preserve">1.</t>
  </si>
  <si>
    <t xml:space="preserve">Prihodi od boravišne pristojbe</t>
  </si>
  <si>
    <t xml:space="preserve">2.</t>
  </si>
  <si>
    <t xml:space="preserve">Prihodi od turističke članarine</t>
  </si>
  <si>
    <t xml:space="preserve">3.</t>
  </si>
  <si>
    <t xml:space="preserve">Prihodi iz proračuna općine/grada/županije/državnog</t>
  </si>
  <si>
    <t xml:space="preserve">3.1.</t>
  </si>
  <si>
    <t xml:space="preserve">za programske aktivnosti </t>
  </si>
  <si>
    <t xml:space="preserve">3.2.</t>
  </si>
  <si>
    <t xml:space="preserve">za funkcioniranje turističkog ureda</t>
  </si>
  <si>
    <t xml:space="preserve">3.3.</t>
  </si>
  <si>
    <t xml:space="preserve">Prihodi iz državnog proračuna</t>
  </si>
  <si>
    <t xml:space="preserve">-</t>
  </si>
  <si>
    <t xml:space="preserve">3.4.</t>
  </si>
  <si>
    <t xml:space="preserve">Prihodi iz proračuna lokalne samouprave</t>
  </si>
  <si>
    <t xml:space="preserve">4.</t>
  </si>
  <si>
    <t xml:space="preserve">Prihodi od drugih aktivnosti (HTZ i ostali)</t>
  </si>
  <si>
    <t xml:space="preserve">5.</t>
  </si>
  <si>
    <t xml:space="preserve">Prijenos prihoda prethodne godine</t>
  </si>
  <si>
    <t xml:space="preserve">6.</t>
  </si>
  <si>
    <t xml:space="preserve">Prihodi od ugašenih Turističkih zajednica</t>
  </si>
  <si>
    <t xml:space="preserve">7.</t>
  </si>
  <si>
    <t xml:space="preserve">Ostali nespomenuti prihodi</t>
  </si>
  <si>
    <t xml:space="preserve">SVEUKUPNO PRIHODI </t>
  </si>
  <si>
    <t xml:space="preserve">RASHODI PO VRSTAMA</t>
  </si>
  <si>
    <t xml:space="preserve">ADMINISTRATIVNI RASHODI</t>
  </si>
  <si>
    <t xml:space="preserve">1.1.</t>
  </si>
  <si>
    <t xml:space="preserve">Rashodi za radnike</t>
  </si>
  <si>
    <t xml:space="preserve">1.2.</t>
  </si>
  <si>
    <t xml:space="preserve">Rashodi ureda</t>
  </si>
  <si>
    <t xml:space="preserve">1.3.</t>
  </si>
  <si>
    <t xml:space="preserve">Rashodi za rad tijela Turističke zajednice</t>
  </si>
  <si>
    <t xml:space="preserve">DIZAJN VRIJEDNOSTI</t>
  </si>
  <si>
    <t xml:space="preserve">2.1.</t>
  </si>
  <si>
    <t xml:space="preserve">Potpora razvoju DMO-a</t>
  </si>
  <si>
    <t xml:space="preserve">2.2.</t>
  </si>
  <si>
    <t xml:space="preserve">Potpora razvoju DMK-a</t>
  </si>
  <si>
    <t xml:space="preserve">2.3.</t>
  </si>
  <si>
    <t xml:space="preserve">Projekti kojima je nositelj/partner TZKŽ</t>
  </si>
  <si>
    <t xml:space="preserve">2.3.1.</t>
  </si>
  <si>
    <t xml:space="preserve">Izrada turističko planinarskih zemljovida</t>
  </si>
  <si>
    <t xml:space="preserve">2.3.2.</t>
  </si>
  <si>
    <t xml:space="preserve">Brandiranje gastronomije Karlovačke županije</t>
  </si>
  <si>
    <t xml:space="preserve">2.3.2.1.</t>
  </si>
  <si>
    <t xml:space="preserve">ŠtrudlaFest</t>
  </si>
  <si>
    <t xml:space="preserve">2.3.2.2.</t>
  </si>
  <si>
    <t xml:space="preserve">Dodjela Trad. Food Spot oznaka i organizacija prvog tjedna tradicijske kuhinje u restoranima Karlovačke županije</t>
  </si>
  <si>
    <t xml:space="preserve">2.3.3.</t>
  </si>
  <si>
    <t xml:space="preserve">Tradicijski zanati</t>
  </si>
  <si>
    <t xml:space="preserve">2.4.</t>
  </si>
  <si>
    <t xml:space="preserve">Ostali projekti županijske razine u cilju poticanje razvoja selektivnih oblika turizma</t>
  </si>
  <si>
    <t xml:space="preserve">KOMUNIKACIJA VRIJEDNOSTI </t>
  </si>
  <si>
    <t xml:space="preserve">Online komunikacije</t>
  </si>
  <si>
    <t xml:space="preserve">3.1.1.</t>
  </si>
  <si>
    <t xml:space="preserve">Internet oglašavanje</t>
  </si>
  <si>
    <t xml:space="preserve">3.1.2.</t>
  </si>
  <si>
    <t xml:space="preserve">Internet stranice i upravljanje Internet stranicama</t>
  </si>
  <si>
    <t xml:space="preserve">Offline komunikacije</t>
  </si>
  <si>
    <t xml:space="preserve">3.2.1.</t>
  </si>
  <si>
    <t xml:space="preserve">Oglašavanje u promotivnim kampanjama javnog i privatnog sektora</t>
  </si>
  <si>
    <t xml:space="preserve">3.2.2.</t>
  </si>
  <si>
    <t xml:space="preserve">Opće oglašavanje</t>
  </si>
  <si>
    <t xml:space="preserve">3.2.2.1.</t>
  </si>
  <si>
    <t xml:space="preserve">Oglašavanje u tisku</t>
  </si>
  <si>
    <t xml:space="preserve">3.2.2.2.</t>
  </si>
  <si>
    <t xml:space="preserve">oglašavanje na TV i radiju</t>
  </si>
  <si>
    <t xml:space="preserve">3.2.2.3.</t>
  </si>
  <si>
    <t xml:space="preserve">Vanjsko oglašavanje</t>
  </si>
  <si>
    <t xml:space="preserve">3.2.3.</t>
  </si>
  <si>
    <t xml:space="preserve">Brošure i ostali tiskani materijali</t>
  </si>
  <si>
    <t xml:space="preserve">3.2.4.</t>
  </si>
  <si>
    <t xml:space="preserve">Suveniri i promo materijali</t>
  </si>
  <si>
    <t xml:space="preserve">3.2.5.</t>
  </si>
  <si>
    <t xml:space="preserve">Info table</t>
  </si>
  <si>
    <t xml:space="preserve">3.2.6.</t>
  </si>
  <si>
    <t xml:space="preserve">Turistička signalizacija</t>
  </si>
  <si>
    <t xml:space="preserve">DISTRIBUCIJA I PRODAJA VRIJEDNOSTI</t>
  </si>
  <si>
    <t xml:space="preserve">4.1.</t>
  </si>
  <si>
    <t xml:space="preserve">Sajmovi (u skladu sa zakonskim propisima i propisanim pravilima za sustav TZ)</t>
  </si>
  <si>
    <t xml:space="preserve">4.2.</t>
  </si>
  <si>
    <t xml:space="preserve">Studijska putovanja novinara i agenata</t>
  </si>
  <si>
    <t xml:space="preserve">4.3.</t>
  </si>
  <si>
    <t xml:space="preserve">Posebne prezentacije ( prema odobrenju HTZ-e)</t>
  </si>
  <si>
    <t xml:space="preserve">INTERNI MARKETING</t>
  </si>
  <si>
    <t xml:space="preserve">5.1.</t>
  </si>
  <si>
    <t xml:space="preserve">Edukacija (turističke zajednice na području županije, zaposleni, subjekti javnog i privatnog sektora)</t>
  </si>
  <si>
    <t xml:space="preserve">5.2.</t>
  </si>
  <si>
    <t xml:space="preserve">Koordinacija i nadzor sustava turističkih zajednica na području županije</t>
  </si>
  <si>
    <t xml:space="preserve">MARKETINŠKA INFRASTRUKTURA</t>
  </si>
  <si>
    <t xml:space="preserve">6.1.</t>
  </si>
  <si>
    <t xml:space="preserve">Proizvodnja multimedijalnih materijala</t>
  </si>
  <si>
    <t xml:space="preserve">6.2.</t>
  </si>
  <si>
    <t xml:space="preserve">Istraživanje tržišta</t>
  </si>
  <si>
    <t xml:space="preserve">6.3.</t>
  </si>
  <si>
    <t xml:space="preserve">Formiranje baze podataka </t>
  </si>
  <si>
    <t xml:space="preserve">6.4.</t>
  </si>
  <si>
    <t xml:space="preserve">Banka fotografija i priprema u izdavaštvu</t>
  </si>
  <si>
    <t xml:space="preserve">6.5.</t>
  </si>
  <si>
    <t xml:space="preserve">Jedinstveni turistički informacijski sustav (prijava i odjava gostiju, statistika i dr.)</t>
  </si>
  <si>
    <t xml:space="preserve">SVEUKUPNO RASHODI</t>
  </si>
  <si>
    <t xml:space="preserve">PRIJENOS VIŠKA U IDUĆU GODINU - POKRIVANJE MANJKA U IDUĆOJ GODINI (SVEUKUPNI PRIHODI UMANJENI ZA SVEUKUPNE RASHODE)</t>
  </si>
  <si>
    <t xml:space="preserve">Administrativni rashodi TZ za 2017. godinu</t>
  </si>
  <si>
    <t xml:space="preserve">REBALANS 2016</t>
  </si>
  <si>
    <t xml:space="preserve">PLAN 2017</t>
  </si>
  <si>
    <t xml:space="preserve">1.1.1.</t>
  </si>
  <si>
    <t xml:space="preserve">Neto plaće zaposlenih</t>
  </si>
  <si>
    <t xml:space="preserve">1.1.2.</t>
  </si>
  <si>
    <t xml:space="preserve">Doprinosi</t>
  </si>
  <si>
    <t xml:space="preserve">1.1.3.</t>
  </si>
  <si>
    <t xml:space="preserve">Porez</t>
  </si>
  <si>
    <t xml:space="preserve">1.1.4.</t>
  </si>
  <si>
    <t xml:space="preserve">Prirez</t>
  </si>
  <si>
    <t xml:space="preserve">1.2.1.</t>
  </si>
  <si>
    <t xml:space="preserve">Materijalni izdaci</t>
  </si>
  <si>
    <t xml:space="preserve">1.2.1.1.</t>
  </si>
  <si>
    <t xml:space="preserve">Materijal (za čišćenje, uredski, tekuće i investicijsko održavanje, ostalo)</t>
  </si>
  <si>
    <t xml:space="preserve">1.2.1.2.</t>
  </si>
  <si>
    <t xml:space="preserve">Energija (električna, kruta goriva, plin, motorni benzin, ostalo)</t>
  </si>
  <si>
    <t xml:space="preserve">1.2.2.</t>
  </si>
  <si>
    <t xml:space="preserve">Izdaci za usluge</t>
  </si>
  <si>
    <t xml:space="preserve">1.2.2.1.</t>
  </si>
  <si>
    <t xml:space="preserve">Trošak telefona i poštarine</t>
  </si>
  <si>
    <t xml:space="preserve">1.2.2.2.</t>
  </si>
  <si>
    <t xml:space="preserve">Usluge održavanja (tekuće, investicijsko, pranje, čišćenje)</t>
  </si>
  <si>
    <t xml:space="preserve">1.2.2.3.</t>
  </si>
  <si>
    <t xml:space="preserve">Usluge najma (prostora, opreme, ostalo)</t>
  </si>
  <si>
    <t xml:space="preserve">1.2.2.4.</t>
  </si>
  <si>
    <t xml:space="preserve">Komunalne usluge (smeća, čišćenja, dimnjačarske, čuvanje imovine, opskrba vodom, komunalna naknada, ostalo)</t>
  </si>
  <si>
    <t xml:space="preserve">1.2.2.5.</t>
  </si>
  <si>
    <t xml:space="preserve">Ostali vanjski izdaci (servisi, javna skladišta, cestarina)</t>
  </si>
  <si>
    <t xml:space="preserve">1.2.3.</t>
  </si>
  <si>
    <t xml:space="preserve">Nematerijalni izdaci</t>
  </si>
  <si>
    <t xml:space="preserve">1.2.3.1.</t>
  </si>
  <si>
    <t xml:space="preserve">Nadoknade izdataka zaposlenima</t>
  </si>
  <si>
    <t xml:space="preserve">1.2.3.2.</t>
  </si>
  <si>
    <t xml:space="preserve">Reprezentacija</t>
  </si>
  <si>
    <t xml:space="preserve">1.2.4.</t>
  </si>
  <si>
    <t xml:space="preserve">Financijski rashodi</t>
  </si>
  <si>
    <t xml:space="preserve">1.2.4.1.</t>
  </si>
  <si>
    <t xml:space="preserve">Bankovne usluge</t>
  </si>
  <si>
    <t xml:space="preserve">1.2.5.</t>
  </si>
  <si>
    <t xml:space="preserve">Ostali izdaci</t>
  </si>
  <si>
    <t xml:space="preserve">1.2.5.1.</t>
  </si>
  <si>
    <t xml:space="preserve">Ostali izdaci (oprema i sitan inventar)</t>
  </si>
  <si>
    <t xml:space="preserve">1.2.6.</t>
  </si>
  <si>
    <t xml:space="preserve">Rashodi amortizacije</t>
  </si>
  <si>
    <t xml:space="preserve">1.2.6.1.</t>
  </si>
  <si>
    <t xml:space="preserve">Amortizacija</t>
  </si>
  <si>
    <t xml:space="preserve">1.3.1.</t>
  </si>
  <si>
    <t xml:space="preserve">Turističko vijeće</t>
  </si>
  <si>
    <t xml:space="preserve">1.3.2.</t>
  </si>
  <si>
    <t xml:space="preserve">Skupština</t>
  </si>
  <si>
    <t xml:space="preserve">1.3.3.</t>
  </si>
  <si>
    <t xml:space="preserve">Nadzorni odbor</t>
  </si>
  <si>
    <t xml:space="preserve">1.3.4.</t>
  </si>
  <si>
    <t xml:space="preserve">Koordinacija direkt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[$kn-41A]_-;\-* #,##0\ [$kn-41A]_-;_-* \-??\ [$kn-41A]_-;_-@_-"/>
    <numFmt numFmtId="166" formatCode="_-* #,##0&quot; kn&quot;_-;\-* #,##0&quot; kn&quot;_-;_-* \-??&quot; kn&quot;_-;_-@_-"/>
    <numFmt numFmtId="167" formatCode="_-* #,##0.00&quot; kn&quot;_-;\-* #,##0.00&quot; kn&quot;_-;_-* \-??&quot; kn&quot;_-;_-@_-"/>
    <numFmt numFmtId="168" formatCode="_-* #,##0.00\ [$kn-41A]_-;\-* #,##0.00\ [$kn-41A]_-;_-* \-??\ [$kn-41A]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61.85"/>
    <col collapsed="false" customWidth="true" hidden="false" outlineLevel="0" max="3" min="3" style="0" width="15.85"/>
    <col collapsed="false" customWidth="true" hidden="false" outlineLevel="0" max="5" min="4" style="2" width="16.99"/>
  </cols>
  <sheetData>
    <row r="1" customFormat="false" ht="15" hidden="false" customHeight="false" outlineLevel="0" collapsed="false">
      <c r="B1" s="1" t="s">
        <v>0</v>
      </c>
      <c r="C1" s="2"/>
    </row>
    <row r="2" s="7" customFormat="true" ht="1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5" hidden="false" customHeight="false" outlineLevel="0" collapsed="false">
      <c r="A3" s="8" t="s">
        <v>6</v>
      </c>
      <c r="B3" s="9" t="s">
        <v>7</v>
      </c>
      <c r="C3" s="10" t="n">
        <v>210000</v>
      </c>
      <c r="D3" s="11" t="n">
        <v>230000</v>
      </c>
      <c r="E3" s="11" t="n">
        <v>240000</v>
      </c>
    </row>
    <row r="4" customFormat="false" ht="15" hidden="false" customHeight="false" outlineLevel="0" collapsed="false">
      <c r="A4" s="8" t="s">
        <v>8</v>
      </c>
      <c r="B4" s="9" t="s">
        <v>9</v>
      </c>
      <c r="C4" s="10" t="n">
        <v>220000</v>
      </c>
      <c r="D4" s="11" t="n">
        <v>220000</v>
      </c>
      <c r="E4" s="11" t="n">
        <v>220000</v>
      </c>
    </row>
    <row r="5" customFormat="false" ht="15" hidden="false" customHeight="false" outlineLevel="0" collapsed="false">
      <c r="A5" s="8" t="s">
        <v>10</v>
      </c>
      <c r="B5" s="9" t="s">
        <v>11</v>
      </c>
      <c r="C5" s="10" t="n">
        <f aca="false">SUM(C6:C9)</f>
        <v>330000</v>
      </c>
      <c r="D5" s="12" t="n">
        <f aca="false">SUM(D6:D9)</f>
        <v>321000</v>
      </c>
      <c r="E5" s="11" t="n">
        <v>370000</v>
      </c>
    </row>
    <row r="6" customFormat="false" ht="15" hidden="false" customHeight="false" outlineLevel="0" collapsed="false">
      <c r="A6" s="8" t="s">
        <v>12</v>
      </c>
      <c r="B6" s="13" t="s">
        <v>13</v>
      </c>
      <c r="C6" s="10" t="n">
        <v>100000</v>
      </c>
      <c r="D6" s="11" t="n">
        <v>100000</v>
      </c>
      <c r="E6" s="11" t="n">
        <v>150000</v>
      </c>
    </row>
    <row r="7" customFormat="false" ht="15" hidden="false" customHeight="false" outlineLevel="0" collapsed="false">
      <c r="A7" s="8" t="s">
        <v>14</v>
      </c>
      <c r="B7" s="13" t="s">
        <v>15</v>
      </c>
      <c r="C7" s="10" t="n">
        <v>200000</v>
      </c>
      <c r="D7" s="11" t="n">
        <v>200000</v>
      </c>
      <c r="E7" s="11" t="n">
        <v>200000</v>
      </c>
    </row>
    <row r="8" customFormat="false" ht="15" hidden="false" customHeight="false" outlineLevel="0" collapsed="false">
      <c r="A8" s="8" t="s">
        <v>16</v>
      </c>
      <c r="B8" s="13" t="s">
        <v>17</v>
      </c>
      <c r="C8" s="10" t="n">
        <v>0</v>
      </c>
      <c r="D8" s="14" t="s">
        <v>18</v>
      </c>
      <c r="E8" s="14" t="s">
        <v>18</v>
      </c>
    </row>
    <row r="9" customFormat="false" ht="15" hidden="false" customHeight="false" outlineLevel="0" collapsed="false">
      <c r="A9" s="8" t="s">
        <v>19</v>
      </c>
      <c r="B9" s="13" t="s">
        <v>20</v>
      </c>
      <c r="C9" s="10" t="n">
        <v>30000</v>
      </c>
      <c r="D9" s="11" t="n">
        <v>21000</v>
      </c>
      <c r="E9" s="11" t="n">
        <v>20000</v>
      </c>
    </row>
    <row r="10" customFormat="false" ht="15" hidden="false" customHeight="false" outlineLevel="0" collapsed="false">
      <c r="A10" s="8" t="s">
        <v>21</v>
      </c>
      <c r="B10" s="9" t="s">
        <v>22</v>
      </c>
      <c r="C10" s="10" t="n">
        <v>210000</v>
      </c>
      <c r="D10" s="11" t="n">
        <v>270000</v>
      </c>
      <c r="E10" s="11" t="n">
        <v>320000</v>
      </c>
    </row>
    <row r="11" customFormat="false" ht="15" hidden="false" customHeight="false" outlineLevel="0" collapsed="false">
      <c r="A11" s="8" t="s">
        <v>23</v>
      </c>
      <c r="B11" s="9" t="s">
        <v>24</v>
      </c>
      <c r="C11" s="10" t="n">
        <v>160000</v>
      </c>
      <c r="D11" s="11" t="n">
        <v>314000</v>
      </c>
      <c r="E11" s="11" t="n">
        <v>95000</v>
      </c>
    </row>
    <row r="12" customFormat="false" ht="15" hidden="false" customHeight="false" outlineLevel="0" collapsed="false">
      <c r="A12" s="8" t="s">
        <v>25</v>
      </c>
      <c r="B12" s="9" t="s">
        <v>26</v>
      </c>
      <c r="C12" s="15" t="n">
        <v>0</v>
      </c>
      <c r="D12" s="16" t="n">
        <v>0</v>
      </c>
      <c r="E12" s="16" t="n">
        <v>0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 t="n">
        <v>1000</v>
      </c>
      <c r="D13" s="11" t="n">
        <v>1000</v>
      </c>
      <c r="E13" s="11" t="n">
        <v>1000</v>
      </c>
    </row>
    <row r="14" customFormat="false" ht="15" hidden="false" customHeight="false" outlineLevel="0" collapsed="false">
      <c r="A14" s="8"/>
      <c r="B14" s="9" t="s">
        <v>29</v>
      </c>
      <c r="C14" s="10" t="n">
        <f aca="false">SUM(C3+C4+C5+C10+C11+C13)</f>
        <v>1131000</v>
      </c>
      <c r="D14" s="12" t="n">
        <f aca="false">SUM(D3+D4+D5+D10+D11+D13)</f>
        <v>1356000</v>
      </c>
      <c r="E14" s="10" t="n">
        <f aca="false">SUM(E3+E4+E5+E10+E11+E13)</f>
        <v>1246000</v>
      </c>
    </row>
    <row r="15" s="7" customFormat="true" ht="15" hidden="false" customHeight="false" outlineLevel="0" collapsed="false">
      <c r="A15" s="3" t="s">
        <v>1</v>
      </c>
      <c r="B15" s="4" t="s">
        <v>30</v>
      </c>
      <c r="C15" s="5" t="s">
        <v>3</v>
      </c>
      <c r="D15" s="5" t="s">
        <v>4</v>
      </c>
      <c r="E15" s="6" t="s">
        <v>5</v>
      </c>
    </row>
    <row r="16" customFormat="false" ht="15" hidden="false" customHeight="false" outlineLevel="0" collapsed="false">
      <c r="A16" s="17" t="s">
        <v>6</v>
      </c>
      <c r="B16" s="18" t="s">
        <v>31</v>
      </c>
      <c r="C16" s="19" t="n">
        <f aca="false">SUM(C17:C19)</f>
        <v>615500</v>
      </c>
      <c r="D16" s="19" t="n">
        <f aca="false">SUM(D17:D19)</f>
        <v>611000</v>
      </c>
      <c r="E16" s="19" t="n">
        <f aca="false">SUM(E17:E19)</f>
        <v>611000</v>
      </c>
    </row>
    <row r="17" customFormat="false" ht="15" hidden="false" customHeight="false" outlineLevel="0" collapsed="false">
      <c r="A17" s="8" t="s">
        <v>32</v>
      </c>
      <c r="B17" s="9" t="s">
        <v>33</v>
      </c>
      <c r="C17" s="10" t="n">
        <v>391000</v>
      </c>
      <c r="D17" s="10" t="n">
        <v>396500</v>
      </c>
      <c r="E17" s="10" t="n">
        <v>396500</v>
      </c>
    </row>
    <row r="18" customFormat="false" ht="15" hidden="false" customHeight="false" outlineLevel="0" collapsed="false">
      <c r="A18" s="8" t="s">
        <v>34</v>
      </c>
      <c r="B18" s="9" t="s">
        <v>35</v>
      </c>
      <c r="C18" s="10" t="n">
        <v>213500</v>
      </c>
      <c r="D18" s="10" t="n">
        <v>203500</v>
      </c>
      <c r="E18" s="10" t="n">
        <v>203500</v>
      </c>
    </row>
    <row r="19" customFormat="false" ht="15" hidden="false" customHeight="false" outlineLevel="0" collapsed="false">
      <c r="A19" s="8" t="s">
        <v>36</v>
      </c>
      <c r="B19" s="9" t="s">
        <v>37</v>
      </c>
      <c r="C19" s="10" t="n">
        <v>11000</v>
      </c>
      <c r="D19" s="10" t="n">
        <v>11000</v>
      </c>
      <c r="E19" s="10" t="n">
        <v>11000</v>
      </c>
    </row>
    <row r="20" customFormat="false" ht="15" hidden="false" customHeight="false" outlineLevel="0" collapsed="false">
      <c r="A20" s="17" t="s">
        <v>8</v>
      </c>
      <c r="B20" s="18" t="s">
        <v>38</v>
      </c>
      <c r="C20" s="19" t="n">
        <f aca="false">SUM(C21+C22+C23+C29)</f>
        <v>200000</v>
      </c>
      <c r="D20" s="19" t="n">
        <f aca="false">SUM(D21+D22+D23+D29)</f>
        <v>115000</v>
      </c>
      <c r="E20" s="19" t="n">
        <f aca="false">SUM(E21+E22+E23+E29)</f>
        <v>90000</v>
      </c>
    </row>
    <row r="21" customFormat="false" ht="15" hidden="false" customHeight="false" outlineLevel="0" collapsed="false">
      <c r="A21" s="8" t="s">
        <v>39</v>
      </c>
      <c r="B21" s="9" t="s">
        <v>40</v>
      </c>
      <c r="C21" s="10" t="n">
        <v>0</v>
      </c>
      <c r="D21" s="15" t="n">
        <v>0</v>
      </c>
      <c r="E21" s="15" t="n">
        <v>0</v>
      </c>
    </row>
    <row r="22" customFormat="false" ht="15" hidden="false" customHeight="false" outlineLevel="0" collapsed="false">
      <c r="A22" s="8" t="s">
        <v>41</v>
      </c>
      <c r="B22" s="9" t="s">
        <v>42</v>
      </c>
      <c r="C22" s="10" t="n">
        <v>0</v>
      </c>
      <c r="D22" s="15" t="n">
        <v>0</v>
      </c>
      <c r="E22" s="15" t="n">
        <v>0</v>
      </c>
    </row>
    <row r="23" customFormat="false" ht="15" hidden="false" customHeight="false" outlineLevel="0" collapsed="false">
      <c r="A23" s="8" t="s">
        <v>43</v>
      </c>
      <c r="B23" s="9" t="s">
        <v>44</v>
      </c>
      <c r="C23" s="10" t="n">
        <f aca="false">SUM(C24:C28)</f>
        <v>195000</v>
      </c>
      <c r="D23" s="10" t="n">
        <f aca="false">SUM(D24+D25+D28)</f>
        <v>110000</v>
      </c>
      <c r="E23" s="10" t="n">
        <f aca="false">SUM(E24+E25+E28)</f>
        <v>85000</v>
      </c>
    </row>
    <row r="24" s="24" customFormat="true" ht="15" hidden="false" customHeight="false" outlineLevel="0" collapsed="false">
      <c r="A24" s="20" t="s">
        <v>45</v>
      </c>
      <c r="B24" s="21" t="s">
        <v>46</v>
      </c>
      <c r="C24" s="22" t="n">
        <v>105000</v>
      </c>
      <c r="D24" s="23" t="n">
        <v>30000</v>
      </c>
      <c r="E24" s="23" t="n">
        <v>70000</v>
      </c>
    </row>
    <row r="25" s="24" customFormat="true" ht="15" hidden="false" customHeight="false" outlineLevel="0" collapsed="false">
      <c r="A25" s="20" t="s">
        <v>47</v>
      </c>
      <c r="B25" s="21" t="s">
        <v>48</v>
      </c>
      <c r="C25" s="22" t="n">
        <v>80000</v>
      </c>
      <c r="D25" s="23" t="n">
        <v>80000</v>
      </c>
      <c r="E25" s="23" t="n">
        <v>15000</v>
      </c>
    </row>
    <row r="26" s="24" customFormat="true" ht="15" hidden="false" customHeight="false" outlineLevel="0" collapsed="false">
      <c r="A26" s="20" t="s">
        <v>49</v>
      </c>
      <c r="B26" s="21" t="s">
        <v>50</v>
      </c>
      <c r="C26" s="20"/>
      <c r="D26" s="23" t="n">
        <v>15000</v>
      </c>
      <c r="E26" s="23" t="n">
        <v>5000</v>
      </c>
    </row>
    <row r="27" s="24" customFormat="true" ht="30" hidden="false" customHeight="false" outlineLevel="0" collapsed="false">
      <c r="A27" s="20" t="s">
        <v>51</v>
      </c>
      <c r="B27" s="21" t="s">
        <v>52</v>
      </c>
      <c r="C27" s="22" t="n">
        <v>0</v>
      </c>
      <c r="D27" s="25" t="n">
        <v>10000</v>
      </c>
      <c r="E27" s="25" t="n">
        <v>10000</v>
      </c>
    </row>
    <row r="28" customFormat="false" ht="15" hidden="false" customHeight="false" outlineLevel="0" collapsed="false">
      <c r="A28" s="8" t="s">
        <v>53</v>
      </c>
      <c r="B28" s="9" t="s">
        <v>54</v>
      </c>
      <c r="C28" s="26" t="n">
        <v>10000</v>
      </c>
      <c r="D28" s="15" t="n">
        <v>0</v>
      </c>
      <c r="E28" s="11" t="n">
        <v>0</v>
      </c>
    </row>
    <row r="29" customFormat="false" ht="30" hidden="false" customHeight="false" outlineLevel="0" collapsed="false">
      <c r="A29" s="8" t="s">
        <v>55</v>
      </c>
      <c r="B29" s="9" t="s">
        <v>56</v>
      </c>
      <c r="C29" s="26" t="n">
        <v>5000</v>
      </c>
      <c r="D29" s="27" t="n">
        <v>5000</v>
      </c>
      <c r="E29" s="12" t="n">
        <v>5000</v>
      </c>
    </row>
    <row r="30" customFormat="false" ht="15" hidden="false" customHeight="false" outlineLevel="0" collapsed="false">
      <c r="A30" s="17" t="s">
        <v>10</v>
      </c>
      <c r="B30" s="18" t="s">
        <v>57</v>
      </c>
      <c r="C30" s="19" t="n">
        <f aca="false">(C31+C34)</f>
        <v>174000</v>
      </c>
      <c r="D30" s="19" t="n">
        <f aca="false">(D31+D34)</f>
        <v>347000</v>
      </c>
      <c r="E30" s="19" t="n">
        <f aca="false">(E31+E34)</f>
        <v>322000</v>
      </c>
    </row>
    <row r="31" customFormat="false" ht="15" hidden="false" customHeight="false" outlineLevel="0" collapsed="false">
      <c r="A31" s="8" t="s">
        <v>12</v>
      </c>
      <c r="B31" s="9" t="s">
        <v>58</v>
      </c>
      <c r="C31" s="10" t="n">
        <f aca="false">SUM(C32+C33)</f>
        <v>27000</v>
      </c>
      <c r="D31" s="10" t="n">
        <f aca="false">SUM(D32+D33)</f>
        <v>107000</v>
      </c>
      <c r="E31" s="10" t="n">
        <f aca="false">SUM(E32+E33)</f>
        <v>107000</v>
      </c>
    </row>
    <row r="32" customFormat="false" ht="15" hidden="false" customHeight="false" outlineLevel="0" collapsed="false">
      <c r="A32" s="8" t="s">
        <v>59</v>
      </c>
      <c r="B32" s="9" t="s">
        <v>60</v>
      </c>
      <c r="C32" s="10" t="n">
        <v>20000</v>
      </c>
      <c r="D32" s="11" t="n">
        <v>100000</v>
      </c>
      <c r="E32" s="11" t="n">
        <v>100000</v>
      </c>
    </row>
    <row r="33" customFormat="false" ht="15" hidden="false" customHeight="false" outlineLevel="0" collapsed="false">
      <c r="A33" s="8" t="s">
        <v>61</v>
      </c>
      <c r="B33" s="9" t="s">
        <v>62</v>
      </c>
      <c r="C33" s="10" t="n">
        <v>7000</v>
      </c>
      <c r="D33" s="11" t="n">
        <v>7000</v>
      </c>
      <c r="E33" s="11" t="n">
        <v>7000</v>
      </c>
    </row>
    <row r="34" customFormat="false" ht="15" hidden="false" customHeight="false" outlineLevel="0" collapsed="false">
      <c r="A34" s="8" t="s">
        <v>14</v>
      </c>
      <c r="B34" s="9" t="s">
        <v>63</v>
      </c>
      <c r="C34" s="10" t="n">
        <f aca="false">(C35+C36+C40+C41+C43)</f>
        <v>147000</v>
      </c>
      <c r="D34" s="12" t="n">
        <f aca="false">(D35+D36+D40+D41+D43)</f>
        <v>240000</v>
      </c>
      <c r="E34" s="10" t="n">
        <f aca="false">(E35+E36+E40+E41+E43)</f>
        <v>215000</v>
      </c>
    </row>
    <row r="35" customFormat="false" ht="15" hidden="false" customHeight="false" outlineLevel="0" collapsed="false">
      <c r="A35" s="8" t="s">
        <v>64</v>
      </c>
      <c r="B35" s="9" t="s">
        <v>65</v>
      </c>
      <c r="C35" s="10"/>
      <c r="D35" s="11" t="n">
        <v>0</v>
      </c>
      <c r="E35" s="15"/>
    </row>
    <row r="36" customFormat="false" ht="15" hidden="false" customHeight="false" outlineLevel="0" collapsed="false">
      <c r="A36" s="8" t="s">
        <v>66</v>
      </c>
      <c r="B36" s="9" t="s">
        <v>67</v>
      </c>
      <c r="C36" s="10" t="n">
        <f aca="false">(C37+C38+C39)</f>
        <v>27000</v>
      </c>
      <c r="D36" s="12" t="n">
        <f aca="false">(D37+D38+D39)</f>
        <v>135000</v>
      </c>
      <c r="E36" s="11" t="n">
        <v>135000</v>
      </c>
    </row>
    <row r="37" customFormat="false" ht="15" hidden="false" customHeight="false" outlineLevel="0" collapsed="false">
      <c r="A37" s="8" t="s">
        <v>68</v>
      </c>
      <c r="B37" s="9" t="s">
        <v>69</v>
      </c>
      <c r="C37" s="10" t="n">
        <v>12500</v>
      </c>
      <c r="D37" s="11" t="n">
        <v>62500</v>
      </c>
      <c r="E37" s="11" t="n">
        <v>62500</v>
      </c>
    </row>
    <row r="38" customFormat="false" ht="15" hidden="false" customHeight="false" outlineLevel="0" collapsed="false">
      <c r="A38" s="8" t="s">
        <v>70</v>
      </c>
      <c r="B38" s="9" t="s">
        <v>71</v>
      </c>
      <c r="C38" s="10" t="n">
        <v>14500</v>
      </c>
      <c r="D38" s="11" t="n">
        <v>72500</v>
      </c>
      <c r="E38" s="11" t="n">
        <v>72500</v>
      </c>
    </row>
    <row r="39" customFormat="false" ht="15" hidden="false" customHeight="false" outlineLevel="0" collapsed="false">
      <c r="A39" s="8" t="s">
        <v>72</v>
      </c>
      <c r="B39" s="9" t="s">
        <v>73</v>
      </c>
      <c r="C39" s="10" t="n">
        <v>0</v>
      </c>
      <c r="D39" s="11" t="n">
        <v>0</v>
      </c>
      <c r="E39" s="11" t="n">
        <v>0</v>
      </c>
    </row>
    <row r="40" customFormat="false" ht="15" hidden="false" customHeight="false" outlineLevel="0" collapsed="false">
      <c r="A40" s="8" t="s">
        <v>74</v>
      </c>
      <c r="B40" s="9" t="s">
        <v>75</v>
      </c>
      <c r="C40" s="10" t="n">
        <v>50000</v>
      </c>
      <c r="D40" s="11" t="n">
        <v>50000</v>
      </c>
      <c r="E40" s="11" t="n">
        <v>70000</v>
      </c>
    </row>
    <row r="41" customFormat="false" ht="15" hidden="false" customHeight="false" outlineLevel="0" collapsed="false">
      <c r="A41" s="8" t="s">
        <v>76</v>
      </c>
      <c r="B41" s="9" t="s">
        <v>77</v>
      </c>
      <c r="C41" s="10" t="n">
        <v>10000</v>
      </c>
      <c r="D41" s="11" t="n">
        <v>10000</v>
      </c>
      <c r="E41" s="11" t="n">
        <v>10000</v>
      </c>
    </row>
    <row r="42" customFormat="false" ht="15" hidden="false" customHeight="false" outlineLevel="0" collapsed="false">
      <c r="A42" s="8" t="s">
        <v>78</v>
      </c>
      <c r="B42" s="9" t="s">
        <v>79</v>
      </c>
      <c r="C42" s="10"/>
      <c r="D42" s="11" t="n">
        <v>0</v>
      </c>
      <c r="E42" s="11" t="n">
        <v>0</v>
      </c>
    </row>
    <row r="43" customFormat="false" ht="15" hidden="false" customHeight="false" outlineLevel="0" collapsed="false">
      <c r="A43" s="28" t="s">
        <v>80</v>
      </c>
      <c r="B43" s="21" t="s">
        <v>81</v>
      </c>
      <c r="C43" s="10" t="n">
        <v>60000</v>
      </c>
      <c r="D43" s="11" t="n">
        <v>45000</v>
      </c>
      <c r="E43" s="11" t="n">
        <v>0</v>
      </c>
    </row>
    <row r="44" customFormat="false" ht="15" hidden="false" customHeight="false" outlineLevel="0" collapsed="false">
      <c r="A44" s="17" t="s">
        <v>21</v>
      </c>
      <c r="B44" s="18" t="s">
        <v>82</v>
      </c>
      <c r="C44" s="19" t="n">
        <f aca="false">SUM(C45:C47)</f>
        <v>70000</v>
      </c>
      <c r="D44" s="19" t="n">
        <f aca="false">SUM(D45:D47)</f>
        <v>95000</v>
      </c>
      <c r="E44" s="19" t="n">
        <f aca="false">SUM(E45:E47)</f>
        <v>90000</v>
      </c>
    </row>
    <row r="45" customFormat="false" ht="30" hidden="false" customHeight="false" outlineLevel="0" collapsed="false">
      <c r="A45" s="29" t="s">
        <v>83</v>
      </c>
      <c r="B45" s="9" t="s">
        <v>84</v>
      </c>
      <c r="C45" s="30" t="n">
        <v>25000</v>
      </c>
      <c r="D45" s="12" t="n">
        <v>25000</v>
      </c>
      <c r="E45" s="12" t="n">
        <v>20000</v>
      </c>
    </row>
    <row r="46" customFormat="false" ht="15" hidden="false" customHeight="false" outlineLevel="0" collapsed="false">
      <c r="A46" s="8" t="s">
        <v>85</v>
      </c>
      <c r="B46" s="9" t="s">
        <v>86</v>
      </c>
      <c r="C46" s="31" t="n">
        <v>15000</v>
      </c>
      <c r="D46" s="11" t="n">
        <v>10000</v>
      </c>
      <c r="E46" s="11" t="n">
        <v>10000</v>
      </c>
    </row>
    <row r="47" customFormat="false" ht="15" hidden="false" customHeight="false" outlineLevel="0" collapsed="false">
      <c r="A47" s="8" t="s">
        <v>87</v>
      </c>
      <c r="B47" s="9" t="s">
        <v>88</v>
      </c>
      <c r="C47" s="31" t="n">
        <v>30000</v>
      </c>
      <c r="D47" s="11" t="n">
        <v>60000</v>
      </c>
      <c r="E47" s="11" t="n">
        <v>60000</v>
      </c>
    </row>
    <row r="48" customFormat="false" ht="15" hidden="false" customHeight="false" outlineLevel="0" collapsed="false">
      <c r="A48" s="17" t="s">
        <v>23</v>
      </c>
      <c r="B48" s="18" t="s">
        <v>89</v>
      </c>
      <c r="C48" s="19" t="n">
        <f aca="false">SUM(C49:C50)</f>
        <v>52000</v>
      </c>
      <c r="D48" s="19" t="n">
        <f aca="false">SUM(D49:D50)</f>
        <v>63000</v>
      </c>
      <c r="E48" s="19" t="n">
        <f aca="false">SUM(E49:E50)</f>
        <v>58000</v>
      </c>
    </row>
    <row r="49" customFormat="false" ht="30" hidden="false" customHeight="false" outlineLevel="0" collapsed="false">
      <c r="A49" s="8" t="s">
        <v>90</v>
      </c>
      <c r="B49" s="9" t="s">
        <v>91</v>
      </c>
      <c r="C49" s="10" t="n">
        <v>40000</v>
      </c>
      <c r="D49" s="27" t="n">
        <v>55000</v>
      </c>
      <c r="E49" s="12" t="n">
        <v>50000</v>
      </c>
    </row>
    <row r="50" customFormat="false" ht="30" hidden="false" customHeight="false" outlineLevel="0" collapsed="false">
      <c r="A50" s="8" t="s">
        <v>92</v>
      </c>
      <c r="B50" s="9" t="s">
        <v>93</v>
      </c>
      <c r="C50" s="30" t="n">
        <v>12000</v>
      </c>
      <c r="D50" s="12" t="n">
        <v>8000</v>
      </c>
      <c r="E50" s="12" t="n">
        <v>8000</v>
      </c>
    </row>
    <row r="51" customFormat="false" ht="15" hidden="false" customHeight="false" outlineLevel="0" collapsed="false">
      <c r="A51" s="17" t="s">
        <v>25</v>
      </c>
      <c r="B51" s="18" t="s">
        <v>94</v>
      </c>
      <c r="C51" s="19" t="n">
        <f aca="false">SUM(C52:C56)</f>
        <v>19500</v>
      </c>
      <c r="D51" s="19" t="n">
        <f aca="false">SUM(D52:D56)</f>
        <v>25000</v>
      </c>
      <c r="E51" s="32" t="n">
        <f aca="false">SUM(E52:E56)</f>
        <v>25000</v>
      </c>
    </row>
    <row r="52" customFormat="false" ht="15" hidden="false" customHeight="false" outlineLevel="0" collapsed="false">
      <c r="A52" s="8" t="s">
        <v>95</v>
      </c>
      <c r="B52" s="9" t="s">
        <v>96</v>
      </c>
      <c r="C52" s="8"/>
      <c r="D52" s="15" t="n">
        <v>0</v>
      </c>
      <c r="E52" s="11" t="n">
        <v>0</v>
      </c>
    </row>
    <row r="53" customFormat="false" ht="15" hidden="false" customHeight="false" outlineLevel="0" collapsed="false">
      <c r="A53" s="8" t="s">
        <v>97</v>
      </c>
      <c r="B53" s="9" t="s">
        <v>98</v>
      </c>
      <c r="C53" s="10" t="n">
        <v>8000</v>
      </c>
      <c r="D53" s="11" t="n">
        <v>12000</v>
      </c>
      <c r="E53" s="11" t="n">
        <v>12000</v>
      </c>
    </row>
    <row r="54" customFormat="false" ht="15" hidden="false" customHeight="false" outlineLevel="0" collapsed="false">
      <c r="A54" s="8" t="s">
        <v>99</v>
      </c>
      <c r="B54" s="9" t="s">
        <v>100</v>
      </c>
      <c r="C54" s="33" t="n">
        <v>0</v>
      </c>
      <c r="D54" s="11" t="n">
        <v>0</v>
      </c>
      <c r="E54" s="11" t="n">
        <v>0</v>
      </c>
    </row>
    <row r="55" customFormat="false" ht="15" hidden="false" customHeight="false" outlineLevel="0" collapsed="false">
      <c r="A55" s="8" t="s">
        <v>101</v>
      </c>
      <c r="B55" s="9" t="s">
        <v>102</v>
      </c>
      <c r="C55" s="31" t="n">
        <v>6500</v>
      </c>
      <c r="D55" s="11" t="n">
        <v>10000</v>
      </c>
      <c r="E55" s="11" t="n">
        <v>10000</v>
      </c>
    </row>
    <row r="56" customFormat="false" ht="30" hidden="false" customHeight="false" outlineLevel="0" collapsed="false">
      <c r="A56" s="8" t="s">
        <v>103</v>
      </c>
      <c r="B56" s="9" t="s">
        <v>104</v>
      </c>
      <c r="C56" s="10" t="n">
        <v>5000</v>
      </c>
      <c r="D56" s="12" t="n">
        <v>3000</v>
      </c>
      <c r="E56" s="12" t="n">
        <v>3000</v>
      </c>
    </row>
    <row r="57" customFormat="false" ht="15" hidden="false" customHeight="false" outlineLevel="0" collapsed="false">
      <c r="A57" s="8"/>
      <c r="B57" s="9" t="s">
        <v>105</v>
      </c>
      <c r="C57" s="10" t="n">
        <f aca="false">(C16+C20+C30+C44+C48+C51)</f>
        <v>1131000</v>
      </c>
      <c r="D57" s="10" t="n">
        <f aca="false">(D16+D20+D30+D44+D48+D51)</f>
        <v>1256000</v>
      </c>
      <c r="E57" s="12" t="n">
        <f aca="false">(E16+E20+E30+E44+E48+E51)</f>
        <v>1196000</v>
      </c>
    </row>
    <row r="58" customFormat="false" ht="30" hidden="false" customHeight="false" outlineLevel="0" collapsed="false">
      <c r="A58" s="8"/>
      <c r="B58" s="9" t="s">
        <v>106</v>
      </c>
      <c r="C58" s="8"/>
      <c r="D58" s="11" t="n">
        <v>100000</v>
      </c>
      <c r="E58" s="11" t="n">
        <v>50000</v>
      </c>
    </row>
    <row r="59" customFormat="false" ht="15" hidden="false" customHeight="false" outlineLevel="0" collapsed="false">
      <c r="C59" s="10" t="n">
        <f aca="false">(C57+C58)</f>
        <v>1131000</v>
      </c>
      <c r="D59" s="10" t="n">
        <f aca="false">(D57+D58)</f>
        <v>1356000</v>
      </c>
      <c r="E59" s="12" t="n">
        <f aca="false">(E57+E58)</f>
        <v>1246000</v>
      </c>
    </row>
    <row r="60" customFormat="false" ht="15" hidden="false" customHeight="false" outlineLevel="0" collapsed="false">
      <c r="C60" s="10"/>
      <c r="D60" s="15" t="n">
        <f aca="false">(D14-D59)</f>
        <v>0</v>
      </c>
      <c r="E60" s="11" t="n">
        <f aca="false">(E14-E59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61.41"/>
    <col collapsed="false" customWidth="true" hidden="false" outlineLevel="0" max="3" min="3" style="35" width="14.41"/>
    <col collapsed="false" customWidth="true" hidden="false" outlineLevel="0" max="4" min="4" style="34" width="15.99"/>
    <col collapsed="false" customWidth="true" hidden="false" outlineLevel="0" max="5" min="5" style="34" width="14.41"/>
    <col collapsed="false" customWidth="false" hidden="false" outlineLevel="0" max="257" min="6" style="34" width="9.14"/>
  </cols>
  <sheetData>
    <row r="1" customFormat="false" ht="15" hidden="false" customHeight="false" outlineLevel="0" collapsed="false">
      <c r="A1" s="36" t="s">
        <v>107</v>
      </c>
      <c r="B1" s="36"/>
      <c r="C1" s="36"/>
      <c r="E1" s="37"/>
    </row>
    <row r="2" customFormat="false" ht="15" hidden="false" customHeight="false" outlineLevel="0" collapsed="false">
      <c r="E2" s="37"/>
    </row>
    <row r="3" customFormat="false" ht="15" hidden="false" customHeight="false" outlineLevel="0" collapsed="false">
      <c r="A3" s="38" t="s">
        <v>1</v>
      </c>
      <c r="B3" s="39" t="s">
        <v>2</v>
      </c>
      <c r="C3" s="40" t="s">
        <v>3</v>
      </c>
      <c r="D3" s="41" t="s">
        <v>108</v>
      </c>
      <c r="E3" s="42" t="s">
        <v>109</v>
      </c>
    </row>
    <row r="4" s="46" customFormat="true" ht="15" hidden="false" customHeight="false" outlineLevel="0" collapsed="false">
      <c r="A4" s="43" t="s">
        <v>6</v>
      </c>
      <c r="B4" s="44" t="s">
        <v>31</v>
      </c>
      <c r="C4" s="45" t="n">
        <f aca="false">(C5+C10+C29)</f>
        <v>615500</v>
      </c>
      <c r="D4" s="45" t="n">
        <f aca="false">(D5+D10+D29)</f>
        <v>611000</v>
      </c>
      <c r="E4" s="45" t="n">
        <f aca="false">(E5+E10+E29)</f>
        <v>646000</v>
      </c>
    </row>
    <row r="5" customFormat="false" ht="15" hidden="false" customHeight="false" outlineLevel="0" collapsed="false">
      <c r="A5" s="47" t="s">
        <v>32</v>
      </c>
      <c r="B5" s="47" t="s">
        <v>33</v>
      </c>
      <c r="C5" s="48" t="n">
        <f aca="false">(C6+C7+C8+C9)</f>
        <v>391000</v>
      </c>
      <c r="D5" s="49" t="n">
        <v>396500</v>
      </c>
      <c r="E5" s="50" t="n">
        <v>396500</v>
      </c>
    </row>
    <row r="6" customFormat="false" ht="15" hidden="false" customHeight="false" outlineLevel="0" collapsed="false">
      <c r="A6" s="51" t="s">
        <v>110</v>
      </c>
      <c r="B6" s="51" t="s">
        <v>111</v>
      </c>
      <c r="C6" s="52" t="n">
        <v>237000</v>
      </c>
      <c r="D6" s="53" t="n">
        <v>239000</v>
      </c>
      <c r="E6" s="54" t="n">
        <v>239000</v>
      </c>
    </row>
    <row r="7" customFormat="false" ht="15" hidden="false" customHeight="false" outlineLevel="0" collapsed="false">
      <c r="A7" s="51" t="s">
        <v>112</v>
      </c>
      <c r="B7" s="51" t="s">
        <v>113</v>
      </c>
      <c r="C7" s="52" t="n">
        <v>122000</v>
      </c>
      <c r="D7" s="53" t="n">
        <v>124000</v>
      </c>
      <c r="E7" s="54" t="n">
        <v>124000</v>
      </c>
    </row>
    <row r="8" customFormat="false" ht="15" hidden="false" customHeight="false" outlineLevel="0" collapsed="false">
      <c r="A8" s="51" t="s">
        <v>114</v>
      </c>
      <c r="B8" s="51" t="s">
        <v>115</v>
      </c>
      <c r="C8" s="52" t="n">
        <v>28000</v>
      </c>
      <c r="D8" s="53" t="n">
        <v>29000</v>
      </c>
      <c r="E8" s="54" t="n">
        <v>29000</v>
      </c>
    </row>
    <row r="9" customFormat="false" ht="15" hidden="false" customHeight="false" outlineLevel="0" collapsed="false">
      <c r="A9" s="51" t="s">
        <v>116</v>
      </c>
      <c r="B9" s="51" t="s">
        <v>117</v>
      </c>
      <c r="C9" s="52" t="n">
        <v>4000</v>
      </c>
      <c r="D9" s="53" t="n">
        <v>4500</v>
      </c>
      <c r="E9" s="54" t="n">
        <v>4500</v>
      </c>
    </row>
    <row r="10" customFormat="false" ht="15" hidden="false" customHeight="false" outlineLevel="0" collapsed="false">
      <c r="A10" s="47" t="s">
        <v>34</v>
      </c>
      <c r="B10" s="47" t="s">
        <v>35</v>
      </c>
      <c r="C10" s="55" t="n">
        <f aca="false">(C11+C14+C20+C23+C25+C27)</f>
        <v>213500</v>
      </c>
      <c r="D10" s="55" t="n">
        <f aca="false">(D11+D14+D20+D23+D25+D27)</f>
        <v>203500</v>
      </c>
      <c r="E10" s="55" t="n">
        <f aca="false">(E11+E14+E20+E23+E25+E27)</f>
        <v>238500</v>
      </c>
    </row>
    <row r="11" customFormat="false" ht="15" hidden="false" customHeight="false" outlineLevel="0" collapsed="false">
      <c r="A11" s="56" t="s">
        <v>118</v>
      </c>
      <c r="B11" s="56" t="s">
        <v>119</v>
      </c>
      <c r="C11" s="57" t="n">
        <f aca="false">(C12+C13)</f>
        <v>31000</v>
      </c>
      <c r="D11" s="58" t="n">
        <v>30000</v>
      </c>
      <c r="E11" s="59" t="n">
        <v>30000</v>
      </c>
    </row>
    <row r="12" customFormat="false" ht="30" hidden="false" customHeight="false" outlineLevel="0" collapsed="false">
      <c r="A12" s="51" t="s">
        <v>120</v>
      </c>
      <c r="B12" s="51" t="s">
        <v>121</v>
      </c>
      <c r="C12" s="52" t="n">
        <v>4000</v>
      </c>
      <c r="D12" s="53" t="n">
        <v>3000</v>
      </c>
      <c r="E12" s="54" t="n">
        <v>3000</v>
      </c>
    </row>
    <row r="13" customFormat="false" ht="15" hidden="false" customHeight="false" outlineLevel="0" collapsed="false">
      <c r="A13" s="51" t="s">
        <v>122</v>
      </c>
      <c r="B13" s="51" t="s">
        <v>123</v>
      </c>
      <c r="C13" s="52" t="n">
        <v>27000</v>
      </c>
      <c r="D13" s="53" t="n">
        <v>27000</v>
      </c>
      <c r="E13" s="54" t="n">
        <v>27000</v>
      </c>
    </row>
    <row r="14" customFormat="false" ht="15" hidden="false" customHeight="false" outlineLevel="0" collapsed="false">
      <c r="A14" s="56" t="s">
        <v>124</v>
      </c>
      <c r="B14" s="56" t="s">
        <v>125</v>
      </c>
      <c r="C14" s="57" t="n">
        <f aca="false">(C15+C16+C17+C18+C19)</f>
        <v>86500</v>
      </c>
      <c r="D14" s="57" t="n">
        <f aca="false">(D15+D16+D17+D18+D19)</f>
        <v>86500</v>
      </c>
      <c r="E14" s="57" t="n">
        <f aca="false">(E15+E16+E17+E18+E19)</f>
        <v>114500</v>
      </c>
    </row>
    <row r="15" customFormat="false" ht="15" hidden="false" customHeight="false" outlineLevel="0" collapsed="false">
      <c r="A15" s="51" t="s">
        <v>126</v>
      </c>
      <c r="B15" s="51" t="s">
        <v>127</v>
      </c>
      <c r="C15" s="52" t="n">
        <v>25000</v>
      </c>
      <c r="D15" s="53" t="n">
        <v>25000</v>
      </c>
      <c r="E15" s="54" t="n">
        <v>25000</v>
      </c>
    </row>
    <row r="16" customFormat="false" ht="15" hidden="false" customHeight="false" outlineLevel="0" collapsed="false">
      <c r="A16" s="51" t="s">
        <v>128</v>
      </c>
      <c r="B16" s="51" t="s">
        <v>129</v>
      </c>
      <c r="C16" s="52" t="n">
        <v>11000</v>
      </c>
      <c r="D16" s="53" t="n">
        <v>11000</v>
      </c>
      <c r="E16" s="54" t="n">
        <v>11000</v>
      </c>
    </row>
    <row r="17" customFormat="false" ht="15" hidden="false" customHeight="false" outlineLevel="0" collapsed="false">
      <c r="A17" s="51" t="s">
        <v>130</v>
      </c>
      <c r="B17" s="51" t="s">
        <v>131</v>
      </c>
      <c r="C17" s="52" t="n">
        <v>44000</v>
      </c>
      <c r="D17" s="53" t="n">
        <v>44000</v>
      </c>
      <c r="E17" s="54" t="n">
        <v>44000</v>
      </c>
    </row>
    <row r="18" customFormat="false" ht="30" hidden="false" customHeight="false" outlineLevel="0" collapsed="false">
      <c r="A18" s="51" t="s">
        <v>132</v>
      </c>
      <c r="B18" s="51" t="s">
        <v>133</v>
      </c>
      <c r="C18" s="52" t="n">
        <v>4500</v>
      </c>
      <c r="D18" s="60" t="n">
        <v>4500</v>
      </c>
      <c r="E18" s="54" t="n">
        <v>4500</v>
      </c>
    </row>
    <row r="19" customFormat="false" ht="15" hidden="false" customHeight="false" outlineLevel="0" collapsed="false">
      <c r="A19" s="51" t="s">
        <v>134</v>
      </c>
      <c r="B19" s="51" t="s">
        <v>135</v>
      </c>
      <c r="C19" s="52" t="n">
        <v>2000</v>
      </c>
      <c r="D19" s="53" t="n">
        <v>2000</v>
      </c>
      <c r="E19" s="54" t="n">
        <v>30000</v>
      </c>
    </row>
    <row r="20" customFormat="false" ht="15" hidden="false" customHeight="false" outlineLevel="0" collapsed="false">
      <c r="A20" s="56" t="s">
        <v>136</v>
      </c>
      <c r="B20" s="56" t="s">
        <v>137</v>
      </c>
      <c r="C20" s="57" t="n">
        <f aca="false">(C21+C22)</f>
        <v>46000</v>
      </c>
      <c r="D20" s="57" t="n">
        <f aca="false">(D21+D22)</f>
        <v>39000</v>
      </c>
      <c r="E20" s="57" t="n">
        <f aca="false">(E21+E22)</f>
        <v>46000</v>
      </c>
    </row>
    <row r="21" customFormat="false" ht="15" hidden="false" customHeight="false" outlineLevel="0" collapsed="false">
      <c r="A21" s="61" t="s">
        <v>138</v>
      </c>
      <c r="B21" s="61" t="s">
        <v>139</v>
      </c>
      <c r="C21" s="52" t="n">
        <v>45000</v>
      </c>
      <c r="D21" s="53" t="n">
        <v>38000</v>
      </c>
      <c r="E21" s="54" t="n">
        <v>45000</v>
      </c>
    </row>
    <row r="22" customFormat="false" ht="15" hidden="false" customHeight="false" outlineLevel="0" collapsed="false">
      <c r="A22" s="61" t="s">
        <v>140</v>
      </c>
      <c r="B22" s="61" t="s">
        <v>141</v>
      </c>
      <c r="C22" s="52" t="n">
        <v>1000</v>
      </c>
      <c r="D22" s="53" t="n">
        <v>1000</v>
      </c>
      <c r="E22" s="54" t="n">
        <v>1000</v>
      </c>
    </row>
    <row r="23" customFormat="false" ht="15" hidden="false" customHeight="false" outlineLevel="0" collapsed="false">
      <c r="A23" s="56" t="s">
        <v>142</v>
      </c>
      <c r="B23" s="56" t="s">
        <v>143</v>
      </c>
      <c r="C23" s="57" t="n">
        <f aca="false">(C24)</f>
        <v>5500</v>
      </c>
      <c r="D23" s="58" t="n">
        <v>4000</v>
      </c>
      <c r="E23" s="59" t="n">
        <v>4000</v>
      </c>
    </row>
    <row r="24" customFormat="false" ht="15" hidden="false" customHeight="false" outlineLevel="0" collapsed="false">
      <c r="A24" s="61" t="s">
        <v>144</v>
      </c>
      <c r="B24" s="61" t="s">
        <v>145</v>
      </c>
      <c r="C24" s="52" t="n">
        <v>5500</v>
      </c>
      <c r="D24" s="53" t="n">
        <v>4000</v>
      </c>
      <c r="E24" s="54" t="n">
        <v>4000</v>
      </c>
    </row>
    <row r="25" customFormat="false" ht="15" hidden="false" customHeight="false" outlineLevel="0" collapsed="false">
      <c r="A25" s="56" t="s">
        <v>146</v>
      </c>
      <c r="B25" s="56" t="s">
        <v>147</v>
      </c>
      <c r="C25" s="57" t="n">
        <f aca="false">(C26)</f>
        <v>11500</v>
      </c>
      <c r="D25" s="58" t="n">
        <v>11000</v>
      </c>
      <c r="E25" s="59" t="n">
        <v>11000</v>
      </c>
    </row>
    <row r="26" customFormat="false" ht="15" hidden="false" customHeight="false" outlineLevel="0" collapsed="false">
      <c r="A26" s="61" t="s">
        <v>148</v>
      </c>
      <c r="B26" s="61" t="s">
        <v>149</v>
      </c>
      <c r="C26" s="52" t="n">
        <v>11500</v>
      </c>
      <c r="D26" s="53" t="n">
        <v>11000</v>
      </c>
      <c r="E26" s="54" t="n">
        <v>11000</v>
      </c>
    </row>
    <row r="27" customFormat="false" ht="15" hidden="false" customHeight="false" outlineLevel="0" collapsed="false">
      <c r="A27" s="56" t="s">
        <v>150</v>
      </c>
      <c r="B27" s="56" t="s">
        <v>151</v>
      </c>
      <c r="C27" s="57" t="n">
        <f aca="false">(C28)</f>
        <v>33000</v>
      </c>
      <c r="D27" s="58" t="n">
        <v>33000</v>
      </c>
      <c r="E27" s="59" t="n">
        <v>33000</v>
      </c>
    </row>
    <row r="28" customFormat="false" ht="15" hidden="false" customHeight="false" outlineLevel="0" collapsed="false">
      <c r="A28" s="61" t="s">
        <v>152</v>
      </c>
      <c r="B28" s="61" t="s">
        <v>153</v>
      </c>
      <c r="C28" s="52" t="n">
        <v>33000</v>
      </c>
      <c r="D28" s="53" t="n">
        <v>33000</v>
      </c>
      <c r="E28" s="54" t="n">
        <v>33000</v>
      </c>
    </row>
    <row r="29" customFormat="false" ht="15" hidden="false" customHeight="false" outlineLevel="0" collapsed="false">
      <c r="A29" s="62" t="s">
        <v>36</v>
      </c>
      <c r="B29" s="63" t="s">
        <v>37</v>
      </c>
      <c r="C29" s="64" t="n">
        <f aca="false">(C30+C31+C32+C33)</f>
        <v>11000</v>
      </c>
      <c r="D29" s="49" t="n">
        <v>11000</v>
      </c>
      <c r="E29" s="50" t="n">
        <v>11000</v>
      </c>
    </row>
    <row r="30" customFormat="false" ht="15" hidden="false" customHeight="false" outlineLevel="0" collapsed="false">
      <c r="A30" s="65" t="s">
        <v>154</v>
      </c>
      <c r="B30" s="65" t="s">
        <v>155</v>
      </c>
      <c r="C30" s="52" t="n">
        <v>5000</v>
      </c>
      <c r="D30" s="53" t="n">
        <v>4500</v>
      </c>
      <c r="E30" s="54" t="n">
        <v>4500</v>
      </c>
    </row>
    <row r="31" customFormat="false" ht="15" hidden="false" customHeight="false" outlineLevel="0" collapsed="false">
      <c r="A31" s="65" t="s">
        <v>156</v>
      </c>
      <c r="B31" s="65" t="s">
        <v>157</v>
      </c>
      <c r="C31" s="52" t="n">
        <v>3000</v>
      </c>
      <c r="D31" s="53" t="n">
        <v>3000</v>
      </c>
      <c r="E31" s="54" t="n">
        <v>3000</v>
      </c>
    </row>
    <row r="32" customFormat="false" ht="15" hidden="false" customHeight="false" outlineLevel="0" collapsed="false">
      <c r="A32" s="65" t="s">
        <v>158</v>
      </c>
      <c r="B32" s="65" t="s">
        <v>159</v>
      </c>
      <c r="C32" s="52" t="n">
        <v>1000</v>
      </c>
      <c r="D32" s="53" t="n">
        <v>1500</v>
      </c>
      <c r="E32" s="54" t="n">
        <v>1500</v>
      </c>
    </row>
    <row r="33" customFormat="false" ht="15" hidden="false" customHeight="false" outlineLevel="0" collapsed="false">
      <c r="A33" s="65" t="s">
        <v>160</v>
      </c>
      <c r="B33" s="65" t="s">
        <v>161</v>
      </c>
      <c r="C33" s="52" t="n">
        <v>2000</v>
      </c>
      <c r="D33" s="53" t="n">
        <v>2000</v>
      </c>
      <c r="E33" s="54" t="n">
        <v>2000</v>
      </c>
    </row>
    <row r="34" customFormat="false" ht="15" hidden="false" customHeight="false" outlineLevel="0" collapsed="false">
      <c r="C34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5:43:35Z</dcterms:created>
  <dc:creator>Zeljko</dc:creator>
  <dc:description/>
  <dc:language>en-US</dc:language>
  <cp:lastModifiedBy>Marina</cp:lastModifiedBy>
  <cp:lastPrinted>2016-10-13T09:49:29Z</cp:lastPrinted>
  <dcterms:modified xsi:type="dcterms:W3CDTF">2016-10-13T09:49:39Z</dcterms:modified>
  <cp:revision>0</cp:revision>
  <dc:subject/>
  <dc:title/>
</cp:coreProperties>
</file>