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financijski plan 2018." sheetId="1" state="visible" r:id="rId2"/>
    <sheet name="administrativni rashodi" sheetId="2" state="visible" r:id="rId3"/>
  </sheets>
  <definedNames>
    <definedName function="false" hidden="false" localSheetId="1" name="_xlnm.Print_Area" vbProcedure="false">'administrativni rashodi'!$A$1:$F$32</definedName>
    <definedName function="false" hidden="false" localSheetId="0" name="_xlnm.Print_Area" vbProcedure="false">'financijski plan 2018.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8">
  <si>
    <t xml:space="preserve">Financijski plan TZ Karlovačke županije za 2020. godinu</t>
  </si>
  <si>
    <t xml:space="preserve">RB</t>
  </si>
  <si>
    <t xml:space="preserve">PRIHODI PO VRSTAMA</t>
  </si>
  <si>
    <t xml:space="preserve">PLAN 2019.</t>
  </si>
  <si>
    <t xml:space="preserve">PLAN 2020</t>
  </si>
  <si>
    <t xml:space="preserve">Indeks</t>
  </si>
  <si>
    <t xml:space="preserve">Struktura</t>
  </si>
  <si>
    <t xml:space="preserve">1.</t>
  </si>
  <si>
    <t xml:space="preserve">Prihodi od boravišne pristojbe</t>
  </si>
  <si>
    <t xml:space="preserve">2.</t>
  </si>
  <si>
    <t xml:space="preserve">Prihodi od turističke članarine</t>
  </si>
  <si>
    <t xml:space="preserve">3.</t>
  </si>
  <si>
    <t xml:space="preserve">Prihodi iz proračuna općine/grada/županije/državnog</t>
  </si>
  <si>
    <t xml:space="preserve">3.1.</t>
  </si>
  <si>
    <t xml:space="preserve">za programske aktivnosti </t>
  </si>
  <si>
    <t xml:space="preserve">3.2.</t>
  </si>
  <si>
    <t xml:space="preserve">za funkcioniranje turističkog ureda</t>
  </si>
  <si>
    <t xml:space="preserve">3.3.</t>
  </si>
  <si>
    <t xml:space="preserve">Prihodi iz državnog proračuna</t>
  </si>
  <si>
    <t xml:space="preserve">3.4.</t>
  </si>
  <si>
    <t xml:space="preserve">Prihodi iz proračuna lokalne samouprave</t>
  </si>
  <si>
    <t xml:space="preserve">4.</t>
  </si>
  <si>
    <t xml:space="preserve">Prihodi od drugih aktivnosti (HTZ i povezane neprofitne organizacije)</t>
  </si>
  <si>
    <t xml:space="preserve">5.</t>
  </si>
  <si>
    <t xml:space="preserve">Prihodi od HTZ - transferi za udruženo oglašavanje</t>
  </si>
  <si>
    <t xml:space="preserve">6.</t>
  </si>
  <si>
    <t xml:space="preserve">PRIHODI U 2018. GODINI</t>
  </si>
  <si>
    <t xml:space="preserve">7.</t>
  </si>
  <si>
    <t xml:space="preserve">Prijenos prihoda prethodne godine</t>
  </si>
  <si>
    <t xml:space="preserve">SVEUKUPNO PRIHODI </t>
  </si>
  <si>
    <t xml:space="preserve">RASHODI PO VRSTAMA</t>
  </si>
  <si>
    <t xml:space="preserve">PLAN 2020.</t>
  </si>
  <si>
    <t xml:space="preserve">ADMINISTRATIVNI RASHODI</t>
  </si>
  <si>
    <t xml:space="preserve">1.1.</t>
  </si>
  <si>
    <t xml:space="preserve">Rashodi za radnike</t>
  </si>
  <si>
    <t xml:space="preserve">1.2.</t>
  </si>
  <si>
    <t xml:space="preserve">Rashodi ureda</t>
  </si>
  <si>
    <t xml:space="preserve">1.3.</t>
  </si>
  <si>
    <t xml:space="preserve">Rashodi za rad tijela Turističke zajednice</t>
  </si>
  <si>
    <t xml:space="preserve">DIZAJN VRIJEDNOSTI</t>
  </si>
  <si>
    <t xml:space="preserve">2.1.</t>
  </si>
  <si>
    <t xml:space="preserve">Potpora razvoju DMO-a</t>
  </si>
  <si>
    <t xml:space="preserve">2.2.</t>
  </si>
  <si>
    <t xml:space="preserve">Potpora razvoju DMK-a</t>
  </si>
  <si>
    <t xml:space="preserve">2.3.</t>
  </si>
  <si>
    <t xml:space="preserve">Projekti kojima je nositelj/partner TZKŽ</t>
  </si>
  <si>
    <t xml:space="preserve">2.3.1.</t>
  </si>
  <si>
    <t xml:space="preserve">Tematske staze - trasiranje, označavanje (via Dinarica i jahačke staze)</t>
  </si>
  <si>
    <t xml:space="preserve">2.3.2.</t>
  </si>
  <si>
    <t xml:space="preserve">Brandiranje gastronomije Karlovačke županije</t>
  </si>
  <si>
    <t xml:space="preserve">2.3.3.</t>
  </si>
  <si>
    <t xml:space="preserve">Implementacija brend strategije</t>
  </si>
  <si>
    <t xml:space="preserve">2.4.</t>
  </si>
  <si>
    <t xml:space="preserve">Ostali projekti županijske razine u cilju poticanje razvoja selektivnih oblika turizma</t>
  </si>
  <si>
    <t xml:space="preserve">KOMUNIKACIJA VRIJEDNOSTI </t>
  </si>
  <si>
    <t xml:space="preserve">Online komunikacije</t>
  </si>
  <si>
    <t xml:space="preserve">3.1.1.</t>
  </si>
  <si>
    <t xml:space="preserve">Internet oglašavanje</t>
  </si>
  <si>
    <t xml:space="preserve">3.1.2.</t>
  </si>
  <si>
    <t xml:space="preserve">Internet stranice i upravljanje Internet stranicama</t>
  </si>
  <si>
    <t xml:space="preserve">Offline komunikacije</t>
  </si>
  <si>
    <t xml:space="preserve">3.2.1.</t>
  </si>
  <si>
    <t xml:space="preserve">Oglašavanje u promotivnim kampanjama javnog i privatnog sektora</t>
  </si>
  <si>
    <t xml:space="preserve">3.2.2.</t>
  </si>
  <si>
    <t xml:space="preserve">Opće oglašavanje</t>
  </si>
  <si>
    <t xml:space="preserve">3.2.2.1.</t>
  </si>
  <si>
    <t xml:space="preserve">Oglašavanje u tisku</t>
  </si>
  <si>
    <t xml:space="preserve">3.2.2.2.</t>
  </si>
  <si>
    <t xml:space="preserve">Oglašavanje na TV i radiju</t>
  </si>
  <si>
    <t xml:space="preserve">3.2.2.3.</t>
  </si>
  <si>
    <t xml:space="preserve">Vanjsko oglašavanje</t>
  </si>
  <si>
    <t xml:space="preserve">3.2.3.</t>
  </si>
  <si>
    <t xml:space="preserve">Brošure i ostali tiskani materijali</t>
  </si>
  <si>
    <t xml:space="preserve">3.2.4.</t>
  </si>
  <si>
    <t xml:space="preserve">Suveniri i promo materijali</t>
  </si>
  <si>
    <t xml:space="preserve">3.2.5.</t>
  </si>
  <si>
    <t xml:space="preserve">Turistička signalizacija</t>
  </si>
  <si>
    <t xml:space="preserve">Udruženo oglašavanje - HTZ transferi</t>
  </si>
  <si>
    <t xml:space="preserve">DISTRIBUCIJA I PRODAJA VRIJEDNOSTI</t>
  </si>
  <si>
    <t xml:space="preserve">4.1.</t>
  </si>
  <si>
    <t xml:space="preserve">Sajmovi (u skladu sa zakonskim propisima i propisanim pravilima za sustav TZ)</t>
  </si>
  <si>
    <t xml:space="preserve">4.2.</t>
  </si>
  <si>
    <t xml:space="preserve">Studijska putovanja novinara i agenata</t>
  </si>
  <si>
    <t xml:space="preserve">4.3.</t>
  </si>
  <si>
    <t xml:space="preserve">Posebne prezentacije ( prema odobrenju HTZ-a)</t>
  </si>
  <si>
    <t xml:space="preserve">INTERNI MARKETING</t>
  </si>
  <si>
    <t xml:space="preserve">5.1.</t>
  </si>
  <si>
    <t xml:space="preserve">Edukacija (turističke zajednice na području županije, zaposleni, subjekti javnog i privatnog sektora)</t>
  </si>
  <si>
    <t xml:space="preserve">5.2.</t>
  </si>
  <si>
    <t xml:space="preserve">Koordinacija i nadzor sustava turističkih zajednica na području županije</t>
  </si>
  <si>
    <t xml:space="preserve">5.3.</t>
  </si>
  <si>
    <t xml:space="preserve">Nagrade i priznanja u turizmu</t>
  </si>
  <si>
    <t xml:space="preserve">MARKETINŠKA INFRASTRUKTURA</t>
  </si>
  <si>
    <t xml:space="preserve">6.1.</t>
  </si>
  <si>
    <t xml:space="preserve">Proizvodnja multimedijalnih materijala</t>
  </si>
  <si>
    <t xml:space="preserve">6.2.</t>
  </si>
  <si>
    <t xml:space="preserve">Istraživanje tržišta</t>
  </si>
  <si>
    <t xml:space="preserve">6.3.</t>
  </si>
  <si>
    <t xml:space="preserve">Formiranje baze podataka </t>
  </si>
  <si>
    <t xml:space="preserve">6.4.</t>
  </si>
  <si>
    <t xml:space="preserve">Banka fotografija i priprema u izdavaštvu</t>
  </si>
  <si>
    <t xml:space="preserve">6.5.</t>
  </si>
  <si>
    <t xml:space="preserve">Jedinstveni turistički informacijski sustav (prijava i odjava gostiju, statistika i dr.)</t>
  </si>
  <si>
    <t xml:space="preserve">SVEUKUPNO RASHODI U 2018. GODINI</t>
  </si>
  <si>
    <t xml:space="preserve">PRIJENOS VIŠKA U IDUĆU GODINU - POKRIVANJE MANJKA U IDUĆOJ GODINI (SVEUKUPNI PRIHODI UMANJENI ZA SVEUKUPNE RASHODE)</t>
  </si>
  <si>
    <t xml:space="preserve">Administrativni rashodi TZ za 2020. godinu</t>
  </si>
  <si>
    <t xml:space="preserve">1.1.1.</t>
  </si>
  <si>
    <t xml:space="preserve">Neto plaće zaposlenih</t>
  </si>
  <si>
    <t xml:space="preserve">1.1.2.</t>
  </si>
  <si>
    <t xml:space="preserve">Doprinosi</t>
  </si>
  <si>
    <t xml:space="preserve">1.1.3.</t>
  </si>
  <si>
    <t xml:space="preserve">Porez</t>
  </si>
  <si>
    <t xml:space="preserve">1.1.4.</t>
  </si>
  <si>
    <t xml:space="preserve">Prirez</t>
  </si>
  <si>
    <t xml:space="preserve">1.2.1.</t>
  </si>
  <si>
    <t xml:space="preserve">Materijalni izdaci</t>
  </si>
  <si>
    <t xml:space="preserve">1.2.1.1.</t>
  </si>
  <si>
    <t xml:space="preserve">Materijal (za čišćenje, uredski, tekuće i investicijsko održavanje, ostalo)</t>
  </si>
  <si>
    <t xml:space="preserve">1.2.1.2.</t>
  </si>
  <si>
    <t xml:space="preserve">Energija (električna, kruta goriva, plin, motorni benzin, ostalo)</t>
  </si>
  <si>
    <t xml:space="preserve">1.2.2.</t>
  </si>
  <si>
    <t xml:space="preserve">Izdaci za usluge</t>
  </si>
  <si>
    <t xml:space="preserve">1.2.2.1.</t>
  </si>
  <si>
    <t xml:space="preserve">Trošak telefona i poštarine</t>
  </si>
  <si>
    <t xml:space="preserve">1.2.2.2.</t>
  </si>
  <si>
    <t xml:space="preserve">Usluge održavanja (tekuće, investicijsko, pranje, čišćenje)</t>
  </si>
  <si>
    <t xml:space="preserve">1.2.2.3.</t>
  </si>
  <si>
    <t xml:space="preserve">Usluge najma (prostora, opreme, ostalo)</t>
  </si>
  <si>
    <t xml:space="preserve">1.2.2.4.</t>
  </si>
  <si>
    <t xml:space="preserve">Komunalne usluge (smeća, čišćenja, dimnjačarske, čuvanje imovine, opskrba vodom, komunalna naknada, ostalo)</t>
  </si>
  <si>
    <t xml:space="preserve">1.2.2.5.</t>
  </si>
  <si>
    <t xml:space="preserve">Ostali vanjski izdaci (servisi, javna skladišta, cestarina)</t>
  </si>
  <si>
    <t xml:space="preserve">1.2.3.</t>
  </si>
  <si>
    <t xml:space="preserve">Nematerijalni izdaci</t>
  </si>
  <si>
    <t xml:space="preserve">1.2.3.1.</t>
  </si>
  <si>
    <t xml:space="preserve">Nadoknade izdataka zaposlenima</t>
  </si>
  <si>
    <t xml:space="preserve">1.2.3.2.</t>
  </si>
  <si>
    <t xml:space="preserve">Reprezentacija</t>
  </si>
  <si>
    <t xml:space="preserve">1.2.4.</t>
  </si>
  <si>
    <t xml:space="preserve">Financijski rashodi</t>
  </si>
  <si>
    <t xml:space="preserve">1.2.4.1.</t>
  </si>
  <si>
    <t xml:space="preserve">Bankovne usluge</t>
  </si>
  <si>
    <t xml:space="preserve">1.2.5.</t>
  </si>
  <si>
    <t xml:space="preserve">Ostali izdaci</t>
  </si>
  <si>
    <t xml:space="preserve">1.2.5.1.</t>
  </si>
  <si>
    <t xml:space="preserve">Ostali izdaci (oprema i sitan inventar)</t>
  </si>
  <si>
    <t xml:space="preserve">1.2.6.</t>
  </si>
  <si>
    <t xml:space="preserve">Rashodi amortizacije</t>
  </si>
  <si>
    <t xml:space="preserve">1.2.6.1.</t>
  </si>
  <si>
    <t xml:space="preserve">Amortizacija</t>
  </si>
  <si>
    <t xml:space="preserve">1.3.1.</t>
  </si>
  <si>
    <t xml:space="preserve">Turističko vijeće</t>
  </si>
  <si>
    <t xml:space="preserve">1.3.2.</t>
  </si>
  <si>
    <t xml:space="preserve">Skupština</t>
  </si>
  <si>
    <t xml:space="preserve">1.3.3.</t>
  </si>
  <si>
    <t xml:space="preserve">Nadzorni odbor</t>
  </si>
  <si>
    <t xml:space="preserve">1.3.4.</t>
  </si>
  <si>
    <t xml:space="preserve">Koordinacija direkt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&quot; kn&quot;_-;\-* #,##0&quot; kn&quot;_-;_-* \-??&quot; kn&quot;_-;_-@_-"/>
    <numFmt numFmtId="166" formatCode="0"/>
    <numFmt numFmtId="167" formatCode="0.00"/>
    <numFmt numFmtId="168" formatCode="_-* #,##0\ [$kn-41A]_-;\-* #,##0\ [$kn-41A]_-;_-* \-??\ [$kn-41A]_-;_-@_-"/>
    <numFmt numFmtId="169" formatCode="_-* #,##0.00&quot; kn&quot;_-;\-* #,##0.00&quot; kn&quot;_-;_-* \-??&quot; kn&quot;_-;_-@_-"/>
    <numFmt numFmtId="170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40" colorId="64" zoomScale="150" zoomScaleNormal="100" zoomScalePageLayoutView="150" workbookViewId="0">
      <selection pane="topLeft" activeCell="H59" activeCellId="0" sqref="H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63.41"/>
    <col collapsed="false" customWidth="true" hidden="false" outlineLevel="0" max="4" min="3" style="0" width="14.85"/>
    <col collapsed="false" customWidth="true" hidden="false" outlineLevel="0" max="5" min="5" style="2" width="13.14"/>
    <col collapsed="false" customWidth="true" hidden="false" outlineLevel="0" max="6" min="6" style="0" width="9.99"/>
  </cols>
  <sheetData>
    <row r="1" customFormat="false" ht="15" hidden="false" customHeight="false" outlineLevel="0" collapsed="false">
      <c r="A1" s="3"/>
      <c r="B1" s="4" t="s">
        <v>0</v>
      </c>
      <c r="C1" s="5"/>
      <c r="D1" s="5"/>
      <c r="E1" s="6"/>
      <c r="F1" s="7"/>
    </row>
    <row r="2" s="14" customFormat="true" ht="1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</row>
    <row r="3" customFormat="false" ht="15" hidden="false" customHeight="false" outlineLevel="0" collapsed="false">
      <c r="A3" s="15" t="s">
        <v>7</v>
      </c>
      <c r="B3" s="16" t="s">
        <v>8</v>
      </c>
      <c r="C3" s="17" t="n">
        <v>350000</v>
      </c>
      <c r="D3" s="17" t="n">
        <v>600000</v>
      </c>
      <c r="E3" s="18" t="n">
        <f aca="false">D3/C3*100</f>
        <v>171.428571428571</v>
      </c>
      <c r="F3" s="19" t="n">
        <f aca="false">SUM(D3/$D$14*100)</f>
        <v>21.1939244083363</v>
      </c>
    </row>
    <row r="4" customFormat="false" ht="15" hidden="false" customHeight="false" outlineLevel="0" collapsed="false">
      <c r="A4" s="15" t="s">
        <v>9</v>
      </c>
      <c r="B4" s="16" t="s">
        <v>10</v>
      </c>
      <c r="C4" s="17" t="n">
        <v>250000</v>
      </c>
      <c r="D4" s="17" t="n">
        <v>500000</v>
      </c>
      <c r="E4" s="18" t="n">
        <f aca="false">D4/C4*100</f>
        <v>200</v>
      </c>
      <c r="F4" s="19" t="n">
        <f aca="false">SUM(D4/$D$14*100)</f>
        <v>17.6616036736136</v>
      </c>
    </row>
    <row r="5" customFormat="false" ht="15" hidden="false" customHeight="false" outlineLevel="0" collapsed="false">
      <c r="A5" s="15" t="s">
        <v>11</v>
      </c>
      <c r="B5" s="16" t="s">
        <v>12</v>
      </c>
      <c r="C5" s="20" t="n">
        <f aca="false">SUM(C6:C9)</f>
        <v>137000</v>
      </c>
      <c r="D5" s="20" t="n">
        <f aca="false">SUM(D6:D9)</f>
        <v>170000</v>
      </c>
      <c r="E5" s="18" t="n">
        <f aca="false">D5/C5*100</f>
        <v>124.087591240876</v>
      </c>
      <c r="F5" s="19" t="n">
        <f aca="false">SUM(D5/$D$14*100)</f>
        <v>6.00494524902861</v>
      </c>
    </row>
    <row r="6" customFormat="false" ht="15" hidden="false" customHeight="false" outlineLevel="0" collapsed="false">
      <c r="A6" s="15" t="s">
        <v>13</v>
      </c>
      <c r="B6" s="21" t="s">
        <v>14</v>
      </c>
      <c r="C6" s="17" t="n">
        <v>125000</v>
      </c>
      <c r="D6" s="17" t="n">
        <v>150000</v>
      </c>
      <c r="E6" s="18" t="n">
        <f aca="false">D6/C6*100</f>
        <v>120</v>
      </c>
      <c r="F6" s="19" t="n">
        <f aca="false">SUM(D6/$D$14*100)</f>
        <v>5.29848110208407</v>
      </c>
    </row>
    <row r="7" customFormat="false" ht="15" hidden="false" customHeight="false" outlineLevel="0" collapsed="false">
      <c r="A7" s="15" t="s">
        <v>15</v>
      </c>
      <c r="B7" s="21" t="s">
        <v>16</v>
      </c>
      <c r="C7" s="17" t="n">
        <v>0</v>
      </c>
      <c r="D7" s="17" t="n">
        <v>0</v>
      </c>
      <c r="E7" s="18" t="n">
        <v>0</v>
      </c>
      <c r="F7" s="19" t="n">
        <f aca="false">SUM(D7/$D$14*100)</f>
        <v>0</v>
      </c>
    </row>
    <row r="8" customFormat="false" ht="15" hidden="false" customHeight="false" outlineLevel="0" collapsed="false">
      <c r="A8" s="15" t="s">
        <v>17</v>
      </c>
      <c r="B8" s="21" t="s">
        <v>18</v>
      </c>
      <c r="C8" s="22" t="n">
        <v>0</v>
      </c>
      <c r="D8" s="22" t="n">
        <v>0</v>
      </c>
      <c r="E8" s="18" t="n">
        <v>0</v>
      </c>
      <c r="F8" s="19" t="n">
        <f aca="false">SUM(D8/$D$14*100)</f>
        <v>0</v>
      </c>
    </row>
    <row r="9" customFormat="false" ht="15" hidden="false" customHeight="false" outlineLevel="0" collapsed="false">
      <c r="A9" s="15" t="s">
        <v>19</v>
      </c>
      <c r="B9" s="21" t="s">
        <v>20</v>
      </c>
      <c r="C9" s="17" t="n">
        <v>12000</v>
      </c>
      <c r="D9" s="17" t="n">
        <v>20000</v>
      </c>
      <c r="E9" s="18" t="n">
        <f aca="false">D9/C9*100</f>
        <v>166.666666666667</v>
      </c>
      <c r="F9" s="19" t="n">
        <f aca="false">SUM(D9/$D$14*100)</f>
        <v>0.706464146944543</v>
      </c>
    </row>
    <row r="10" customFormat="false" ht="15" hidden="false" customHeight="false" outlineLevel="0" collapsed="false">
      <c r="A10" s="15" t="s">
        <v>21</v>
      </c>
      <c r="B10" s="16" t="s">
        <v>22</v>
      </c>
      <c r="C10" s="17" t="n">
        <v>1275500</v>
      </c>
      <c r="D10" s="17" t="n">
        <v>445000</v>
      </c>
      <c r="E10" s="18" t="n">
        <f aca="false">D10/C10*100</f>
        <v>34.8882791062329</v>
      </c>
      <c r="F10" s="19" t="n">
        <f aca="false">SUM(D10/$D$14*100)</f>
        <v>15.7188272695161</v>
      </c>
    </row>
    <row r="11" customFormat="false" ht="15" hidden="false" customHeight="false" outlineLevel="0" collapsed="false">
      <c r="A11" s="15" t="s">
        <v>23</v>
      </c>
      <c r="B11" s="16" t="s">
        <v>24</v>
      </c>
      <c r="C11" s="17" t="n">
        <v>400000</v>
      </c>
      <c r="D11" s="17" t="n">
        <v>1016000</v>
      </c>
      <c r="E11" s="18" t="n">
        <f aca="false">D11/C11*100</f>
        <v>254</v>
      </c>
      <c r="F11" s="19" t="n">
        <f aca="false">SUM(D11/$D$14*100)</f>
        <v>35.8883786647828</v>
      </c>
    </row>
    <row r="12" s="25" customFormat="true" ht="15" hidden="false" customHeight="false" outlineLevel="0" collapsed="false">
      <c r="A12" s="15" t="s">
        <v>25</v>
      </c>
      <c r="B12" s="23" t="s">
        <v>26</v>
      </c>
      <c r="C12" s="24" t="n">
        <f aca="false">SUM(C3+C4+C5+C10+C11)</f>
        <v>2412500</v>
      </c>
      <c r="D12" s="24" t="n">
        <f aca="false">SUM(D3+D4+D5+D10+D11)</f>
        <v>2731000</v>
      </c>
      <c r="E12" s="18" t="n">
        <f aca="false">D12/C12*100</f>
        <v>113.20207253886</v>
      </c>
      <c r="F12" s="19" t="n">
        <f aca="false">SUM(D12/$D$14*100)</f>
        <v>96.4676792652773</v>
      </c>
    </row>
    <row r="13" customFormat="false" ht="15" hidden="false" customHeight="false" outlineLevel="0" collapsed="false">
      <c r="A13" s="15" t="s">
        <v>27</v>
      </c>
      <c r="B13" s="16" t="s">
        <v>28</v>
      </c>
      <c r="C13" s="17" t="n">
        <v>200000</v>
      </c>
      <c r="D13" s="17" t="n">
        <v>100000</v>
      </c>
      <c r="E13" s="18" t="n">
        <f aca="false">D13/C13*100</f>
        <v>50</v>
      </c>
      <c r="F13" s="19" t="n">
        <f aca="false">SUM(D13/$D$14*100)</f>
        <v>3.53232073472271</v>
      </c>
    </row>
    <row r="14" s="25" customFormat="true" ht="15" hidden="false" customHeight="false" outlineLevel="0" collapsed="false">
      <c r="A14" s="26"/>
      <c r="B14" s="23" t="s">
        <v>29</v>
      </c>
      <c r="C14" s="27" t="n">
        <f aca="false">SUM(C12+C13)</f>
        <v>2612500</v>
      </c>
      <c r="D14" s="27" t="n">
        <f aca="false">SUM(D12+D13)</f>
        <v>2831000</v>
      </c>
      <c r="E14" s="18" t="n">
        <f aca="false">D14/C14*100</f>
        <v>108.363636363636</v>
      </c>
      <c r="F14" s="19" t="n">
        <f aca="false">SUM(D14/$D$14*100)</f>
        <v>100</v>
      </c>
    </row>
    <row r="15" s="14" customFormat="true" ht="15" hidden="false" customHeight="false" outlineLevel="0" collapsed="false">
      <c r="A15" s="8" t="s">
        <v>1</v>
      </c>
      <c r="B15" s="9" t="s">
        <v>30</v>
      </c>
      <c r="C15" s="10" t="s">
        <v>3</v>
      </c>
      <c r="D15" s="10" t="s">
        <v>31</v>
      </c>
      <c r="E15" s="12" t="s">
        <v>5</v>
      </c>
      <c r="F15" s="28" t="s">
        <v>6</v>
      </c>
    </row>
    <row r="16" customFormat="false" ht="15" hidden="false" customHeight="false" outlineLevel="0" collapsed="false">
      <c r="A16" s="29" t="s">
        <v>7</v>
      </c>
      <c r="B16" s="30" t="s">
        <v>32</v>
      </c>
      <c r="C16" s="31" t="n">
        <f aca="false">SUM(C17:C19)</f>
        <v>517000</v>
      </c>
      <c r="D16" s="31" t="n">
        <f aca="false">SUM(D17:D19)</f>
        <v>591000</v>
      </c>
      <c r="E16" s="32" t="n">
        <f aca="false">D16/C16*100</f>
        <v>114.31334622824</v>
      </c>
      <c r="F16" s="33" t="n">
        <f aca="false">SUM(D16/$D$14*100)</f>
        <v>20.8760155422112</v>
      </c>
    </row>
    <row r="17" customFormat="false" ht="15" hidden="false" customHeight="false" outlineLevel="0" collapsed="false">
      <c r="A17" s="15" t="s">
        <v>33</v>
      </c>
      <c r="B17" s="16" t="s">
        <v>34</v>
      </c>
      <c r="C17" s="34" t="n">
        <v>365000</v>
      </c>
      <c r="D17" s="34" t="n">
        <v>465000</v>
      </c>
      <c r="E17" s="18" t="n">
        <f aca="false">D17/C17*100</f>
        <v>127.397260273973</v>
      </c>
      <c r="F17" s="35" t="n">
        <f aca="false">SUM(D17/$D$14*100)</f>
        <v>16.4252914164606</v>
      </c>
    </row>
    <row r="18" customFormat="false" ht="15" hidden="false" customHeight="false" outlineLevel="0" collapsed="false">
      <c r="A18" s="15" t="s">
        <v>35</v>
      </c>
      <c r="B18" s="16" t="s">
        <v>36</v>
      </c>
      <c r="C18" s="34" t="n">
        <v>141000</v>
      </c>
      <c r="D18" s="34" t="n">
        <v>115000</v>
      </c>
      <c r="E18" s="18" t="n">
        <f aca="false">D18/C18*100</f>
        <v>81.5602836879433</v>
      </c>
      <c r="F18" s="35" t="n">
        <f aca="false">SUM(D18/$D$14*100)</f>
        <v>4.06216884493112</v>
      </c>
    </row>
    <row r="19" customFormat="false" ht="15" hidden="false" customHeight="false" outlineLevel="0" collapsed="false">
      <c r="A19" s="15" t="s">
        <v>37</v>
      </c>
      <c r="B19" s="16" t="s">
        <v>38</v>
      </c>
      <c r="C19" s="34" t="n">
        <v>11000</v>
      </c>
      <c r="D19" s="34" t="n">
        <v>11000</v>
      </c>
      <c r="E19" s="18" t="n">
        <f aca="false">D19/C19*100</f>
        <v>100</v>
      </c>
      <c r="F19" s="35" t="n">
        <f aca="false">SUM(D19/$D$14*100)</f>
        <v>0.388555280819498</v>
      </c>
    </row>
    <row r="20" customFormat="false" ht="15" hidden="false" customHeight="false" outlineLevel="0" collapsed="false">
      <c r="A20" s="29" t="s">
        <v>9</v>
      </c>
      <c r="B20" s="30" t="s">
        <v>39</v>
      </c>
      <c r="C20" s="31" t="n">
        <f aca="false">SUM(C21+C22+C23+C27)</f>
        <v>332000</v>
      </c>
      <c r="D20" s="31" t="n">
        <f aca="false">SUM(D21+D22+D23+D27)</f>
        <v>387000</v>
      </c>
      <c r="E20" s="32" t="n">
        <f aca="false">D20/C20*100</f>
        <v>116.566265060241</v>
      </c>
      <c r="F20" s="33" t="n">
        <f aca="false">SUM(D20/$D$14*100)</f>
        <v>13.6700812433769</v>
      </c>
    </row>
    <row r="21" customFormat="false" ht="15" hidden="false" customHeight="false" outlineLevel="0" collapsed="false">
      <c r="A21" s="15" t="s">
        <v>40</v>
      </c>
      <c r="B21" s="16" t="s">
        <v>41</v>
      </c>
      <c r="C21" s="36" t="n">
        <v>0</v>
      </c>
      <c r="D21" s="17" t="n">
        <v>150000</v>
      </c>
      <c r="E21" s="18"/>
      <c r="F21" s="35" t="n">
        <f aca="false">SUM(D21/$D$14*100)</f>
        <v>5.29848110208407</v>
      </c>
    </row>
    <row r="22" customFormat="false" ht="15" hidden="false" customHeight="false" outlineLevel="0" collapsed="false">
      <c r="A22" s="15" t="s">
        <v>42</v>
      </c>
      <c r="B22" s="16" t="s">
        <v>43</v>
      </c>
      <c r="C22" s="36" t="n">
        <v>0</v>
      </c>
      <c r="D22" s="36" t="n">
        <v>0</v>
      </c>
      <c r="E22" s="18"/>
      <c r="F22" s="35" t="n">
        <f aca="false">SUM(D22/$D$14*100)</f>
        <v>0</v>
      </c>
    </row>
    <row r="23" customFormat="false" ht="15" hidden="false" customHeight="false" outlineLevel="0" collapsed="false">
      <c r="A23" s="15" t="s">
        <v>44</v>
      </c>
      <c r="B23" s="16" t="s">
        <v>45</v>
      </c>
      <c r="C23" s="37" t="n">
        <f aca="false">SUM(C24+C25+C26)</f>
        <v>142000</v>
      </c>
      <c r="D23" s="37" t="n">
        <f aca="false">SUM(D24+D25+D26)</f>
        <v>225000</v>
      </c>
      <c r="E23" s="18" t="n">
        <f aca="false">D23/C23*100</f>
        <v>158.450704225352</v>
      </c>
      <c r="F23" s="35" t="n">
        <f aca="false">SUM(D23/$D$14*100)</f>
        <v>7.9477216531261</v>
      </c>
    </row>
    <row r="24" s="41" customFormat="true" ht="15" hidden="false" customHeight="false" outlineLevel="0" collapsed="false">
      <c r="A24" s="38" t="s">
        <v>46</v>
      </c>
      <c r="B24" s="39" t="s">
        <v>47</v>
      </c>
      <c r="C24" s="40" t="n">
        <v>112000</v>
      </c>
      <c r="D24" s="40" t="n">
        <v>100000</v>
      </c>
      <c r="E24" s="18" t="n">
        <f aca="false">D24/C24*100</f>
        <v>89.2857142857143</v>
      </c>
      <c r="F24" s="35" t="n">
        <f aca="false">SUM(D24/$D$14*100)</f>
        <v>3.53232073472271</v>
      </c>
    </row>
    <row r="25" s="41" customFormat="true" ht="15" hidden="false" customHeight="false" outlineLevel="0" collapsed="false">
      <c r="A25" s="38" t="s">
        <v>48</v>
      </c>
      <c r="B25" s="39" t="s">
        <v>49</v>
      </c>
      <c r="C25" s="40" t="n">
        <v>30000</v>
      </c>
      <c r="D25" s="40" t="n">
        <v>25000</v>
      </c>
      <c r="E25" s="18" t="n">
        <f aca="false">D25/C25*100</f>
        <v>83.3333333333333</v>
      </c>
      <c r="F25" s="35" t="n">
        <f aca="false">SUM(D25/$D$14*100)</f>
        <v>0.883080183680678</v>
      </c>
    </row>
    <row r="26" s="41" customFormat="true" ht="15" hidden="false" customHeight="false" outlineLevel="0" collapsed="false">
      <c r="A26" s="38" t="s">
        <v>50</v>
      </c>
      <c r="B26" s="39" t="s">
        <v>51</v>
      </c>
      <c r="C26" s="40" t="n">
        <v>0</v>
      </c>
      <c r="D26" s="40" t="n">
        <v>100000</v>
      </c>
      <c r="E26" s="18"/>
      <c r="F26" s="35" t="n">
        <f aca="false">SUM(D26/$D$14*100)</f>
        <v>3.53232073472271</v>
      </c>
    </row>
    <row r="27" customFormat="false" ht="30" hidden="false" customHeight="false" outlineLevel="0" collapsed="false">
      <c r="A27" s="15" t="s">
        <v>52</v>
      </c>
      <c r="B27" s="16" t="s">
        <v>53</v>
      </c>
      <c r="C27" s="42" t="n">
        <v>190000</v>
      </c>
      <c r="D27" s="42" t="n">
        <v>12000</v>
      </c>
      <c r="E27" s="18" t="n">
        <f aca="false">D27/C27*100</f>
        <v>6.31578947368421</v>
      </c>
      <c r="F27" s="35" t="n">
        <f aca="false">SUM(D27/$D$14*100)</f>
        <v>0.423878488166726</v>
      </c>
    </row>
    <row r="28" customFormat="false" ht="15" hidden="false" customHeight="false" outlineLevel="0" collapsed="false">
      <c r="A28" s="29" t="s">
        <v>11</v>
      </c>
      <c r="B28" s="30" t="s">
        <v>54</v>
      </c>
      <c r="C28" s="31" t="n">
        <f aca="false">(C29+C32+C41)</f>
        <v>1326500</v>
      </c>
      <c r="D28" s="31" t="n">
        <f aca="false">(D29+D32+D41)</f>
        <v>1428000</v>
      </c>
      <c r="E28" s="32" t="n">
        <f aca="false">D28/C28*100</f>
        <v>107.651715039578</v>
      </c>
      <c r="F28" s="33" t="n">
        <f aca="false">SUM(D28/$D$14*100)</f>
        <v>50.4415400918403</v>
      </c>
    </row>
    <row r="29" customFormat="false" ht="15" hidden="false" customHeight="false" outlineLevel="0" collapsed="false">
      <c r="A29" s="15" t="s">
        <v>13</v>
      </c>
      <c r="B29" s="16" t="s">
        <v>55</v>
      </c>
      <c r="C29" s="37" t="n">
        <f aca="false">SUM(C30+C31)</f>
        <v>520250</v>
      </c>
      <c r="D29" s="37" t="n">
        <f aca="false">SUM(D30+D31)</f>
        <v>582000</v>
      </c>
      <c r="E29" s="18" t="n">
        <f aca="false">D29/C29*100</f>
        <v>111.869293608842</v>
      </c>
      <c r="F29" s="35" t="n">
        <f aca="false">SUM(D29/$D$14*100)</f>
        <v>20.5581066760862</v>
      </c>
    </row>
    <row r="30" customFormat="false" ht="15" hidden="false" customHeight="false" outlineLevel="0" collapsed="false">
      <c r="A30" s="15" t="s">
        <v>56</v>
      </c>
      <c r="B30" s="16" t="s">
        <v>57</v>
      </c>
      <c r="C30" s="17" t="n">
        <v>512250</v>
      </c>
      <c r="D30" s="17" t="n">
        <v>572000</v>
      </c>
      <c r="E30" s="18" t="n">
        <f aca="false">D30/C30*100</f>
        <v>111.664226451928</v>
      </c>
      <c r="F30" s="35" t="n">
        <f aca="false">SUM(D30/$D$14*100)</f>
        <v>20.2048746026139</v>
      </c>
    </row>
    <row r="31" customFormat="false" ht="15" hidden="false" customHeight="false" outlineLevel="0" collapsed="false">
      <c r="A31" s="15" t="s">
        <v>58</v>
      </c>
      <c r="B31" s="16" t="s">
        <v>59</v>
      </c>
      <c r="C31" s="17" t="n">
        <v>8000</v>
      </c>
      <c r="D31" s="17" t="n">
        <v>10000</v>
      </c>
      <c r="E31" s="18" t="n">
        <f aca="false">D31/C31*100</f>
        <v>125</v>
      </c>
      <c r="F31" s="35" t="n">
        <f aca="false">SUM(D31/$D$14*100)</f>
        <v>0.353232073472271</v>
      </c>
    </row>
    <row r="32" customFormat="false" ht="15" hidden="false" customHeight="false" outlineLevel="0" collapsed="false">
      <c r="A32" s="15" t="s">
        <v>15</v>
      </c>
      <c r="B32" s="16" t="s">
        <v>60</v>
      </c>
      <c r="C32" s="37" t="n">
        <f aca="false">(C33+C34+C38+C39+C40)</f>
        <v>406250</v>
      </c>
      <c r="D32" s="37" t="n">
        <f aca="false">(D33+D34+D38+D39+D40)</f>
        <v>846000</v>
      </c>
      <c r="E32" s="18" t="n">
        <f aca="false">D32/C32*100</f>
        <v>208.246153846154</v>
      </c>
      <c r="F32" s="35" t="n">
        <f aca="false">SUM(D32/$D$14*100)</f>
        <v>29.8834334157542</v>
      </c>
    </row>
    <row r="33" customFormat="false" ht="15" hidden="false" customHeight="false" outlineLevel="0" collapsed="false">
      <c r="A33" s="15" t="s">
        <v>61</v>
      </c>
      <c r="B33" s="16" t="s">
        <v>62</v>
      </c>
      <c r="C33" s="36" t="n">
        <v>0</v>
      </c>
      <c r="D33" s="17" t="n">
        <v>180000</v>
      </c>
      <c r="E33" s="18"/>
      <c r="F33" s="35" t="n">
        <f aca="false">SUM(D33/$D$14*100)</f>
        <v>6.35817732250088</v>
      </c>
    </row>
    <row r="34" customFormat="false" ht="15" hidden="false" customHeight="false" outlineLevel="0" collapsed="false">
      <c r="A34" s="15" t="s">
        <v>63</v>
      </c>
      <c r="B34" s="16" t="s">
        <v>64</v>
      </c>
      <c r="C34" s="17" t="n">
        <f aca="false">(C35+C36+C37)</f>
        <v>406250</v>
      </c>
      <c r="D34" s="17" t="n">
        <f aca="false">(D35+D36+D37)</f>
        <v>571000</v>
      </c>
      <c r="E34" s="18" t="n">
        <f aca="false">D34/C34*100</f>
        <v>140.553846153846</v>
      </c>
      <c r="F34" s="35" t="n">
        <f aca="false">SUM(D34/$D$14*100)</f>
        <v>20.1695513952667</v>
      </c>
    </row>
    <row r="35" customFormat="false" ht="15" hidden="false" customHeight="false" outlineLevel="0" collapsed="false">
      <c r="A35" s="15" t="s">
        <v>65</v>
      </c>
      <c r="B35" s="16" t="s">
        <v>66</v>
      </c>
      <c r="C35" s="17" t="n">
        <v>121875</v>
      </c>
      <c r="D35" s="17" t="n">
        <v>273000</v>
      </c>
      <c r="E35" s="18" t="n">
        <f aca="false">D35/C35*100</f>
        <v>224</v>
      </c>
      <c r="F35" s="35" t="n">
        <f aca="false">SUM(D35/$D$14*100)</f>
        <v>9.64323560579301</v>
      </c>
    </row>
    <row r="36" customFormat="false" ht="15" hidden="false" customHeight="false" outlineLevel="0" collapsed="false">
      <c r="A36" s="15" t="s">
        <v>67</v>
      </c>
      <c r="B36" s="16" t="s">
        <v>68</v>
      </c>
      <c r="C36" s="17" t="n">
        <v>203125</v>
      </c>
      <c r="D36" s="17" t="n">
        <v>171000</v>
      </c>
      <c r="E36" s="18" t="n">
        <f aca="false">D36/C36*100</f>
        <v>84.1846153846154</v>
      </c>
      <c r="F36" s="35" t="n">
        <f aca="false">SUM(D36/$D$14*100)</f>
        <v>6.04026845637584</v>
      </c>
    </row>
    <row r="37" customFormat="false" ht="15" hidden="false" customHeight="false" outlineLevel="0" collapsed="false">
      <c r="A37" s="15" t="s">
        <v>69</v>
      </c>
      <c r="B37" s="16" t="s">
        <v>70</v>
      </c>
      <c r="C37" s="17" t="n">
        <v>81250</v>
      </c>
      <c r="D37" s="17" t="n">
        <v>127000</v>
      </c>
      <c r="E37" s="18" t="n">
        <f aca="false">D37/C37*100</f>
        <v>156.307692307692</v>
      </c>
      <c r="F37" s="35" t="n">
        <f aca="false">SUM(D37/$D$14*100)</f>
        <v>4.48604733309785</v>
      </c>
    </row>
    <row r="38" customFormat="false" ht="15" hidden="false" customHeight="false" outlineLevel="0" collapsed="false">
      <c r="A38" s="15" t="s">
        <v>71</v>
      </c>
      <c r="B38" s="16" t="s">
        <v>72</v>
      </c>
      <c r="C38" s="17" t="n">
        <v>0</v>
      </c>
      <c r="D38" s="17" t="n">
        <v>70000</v>
      </c>
      <c r="E38" s="18"/>
      <c r="F38" s="35" t="n">
        <f aca="false">SUM(D38/$D$14*100)</f>
        <v>2.4726245143059</v>
      </c>
    </row>
    <row r="39" customFormat="false" ht="15" hidden="false" customHeight="false" outlineLevel="0" collapsed="false">
      <c r="A39" s="15" t="s">
        <v>73</v>
      </c>
      <c r="B39" s="16" t="s">
        <v>74</v>
      </c>
      <c r="C39" s="17" t="n">
        <v>0</v>
      </c>
      <c r="D39" s="17" t="n">
        <v>10000</v>
      </c>
      <c r="E39" s="18"/>
      <c r="F39" s="35" t="n">
        <f aca="false">SUM(D39/$D$14*100)</f>
        <v>0.353232073472271</v>
      </c>
    </row>
    <row r="40" customFormat="false" ht="15" hidden="false" customHeight="false" outlineLevel="0" collapsed="false">
      <c r="A40" s="43" t="s">
        <v>75</v>
      </c>
      <c r="B40" s="39" t="s">
        <v>76</v>
      </c>
      <c r="C40" s="17" t="n">
        <v>0</v>
      </c>
      <c r="D40" s="17" t="n">
        <v>15000</v>
      </c>
      <c r="E40" s="18"/>
      <c r="F40" s="35" t="n">
        <f aca="false">SUM(D40/$D$14*100)</f>
        <v>0.529848110208407</v>
      </c>
    </row>
    <row r="41" customFormat="false" ht="15" hidden="false" customHeight="false" outlineLevel="0" collapsed="false">
      <c r="A41" s="43" t="s">
        <v>17</v>
      </c>
      <c r="B41" s="39" t="s">
        <v>77</v>
      </c>
      <c r="C41" s="17" t="n">
        <v>400000</v>
      </c>
      <c r="D41" s="17" t="n">
        <v>0</v>
      </c>
      <c r="E41" s="18" t="n">
        <f aca="false">D41/C41*100</f>
        <v>0</v>
      </c>
      <c r="F41" s="35" t="n">
        <f aca="false">SUM(D41/$D$14*100)</f>
        <v>0</v>
      </c>
    </row>
    <row r="42" customFormat="false" ht="15" hidden="false" customHeight="false" outlineLevel="0" collapsed="false">
      <c r="A42" s="29" t="s">
        <v>21</v>
      </c>
      <c r="B42" s="30" t="s">
        <v>78</v>
      </c>
      <c r="C42" s="31" t="n">
        <f aca="false">SUM(C43:C45)</f>
        <v>175000</v>
      </c>
      <c r="D42" s="31" t="n">
        <f aca="false">SUM(D43:D45)</f>
        <v>52000</v>
      </c>
      <c r="E42" s="32" t="n">
        <f aca="false">D42/C42*100</f>
        <v>29.7142857142857</v>
      </c>
      <c r="F42" s="33" t="n">
        <f aca="false">SUM(D42/$D$14*100)</f>
        <v>1.83680678205581</v>
      </c>
    </row>
    <row r="43" customFormat="false" ht="30" hidden="false" customHeight="false" outlineLevel="0" collapsed="false">
      <c r="A43" s="44" t="s">
        <v>79</v>
      </c>
      <c r="B43" s="16" t="s">
        <v>80</v>
      </c>
      <c r="C43" s="42" t="n">
        <v>10000</v>
      </c>
      <c r="D43" s="42" t="n">
        <v>15000</v>
      </c>
      <c r="E43" s="18" t="n">
        <f aca="false">D43/C43*100</f>
        <v>150</v>
      </c>
      <c r="F43" s="35" t="n">
        <f aca="false">SUM(D43/$D$14*100)</f>
        <v>0.529848110208407</v>
      </c>
    </row>
    <row r="44" customFormat="false" ht="15" hidden="false" customHeight="false" outlineLevel="0" collapsed="false">
      <c r="A44" s="15" t="s">
        <v>81</v>
      </c>
      <c r="B44" s="16" t="s">
        <v>82</v>
      </c>
      <c r="C44" s="17" t="n">
        <v>15000</v>
      </c>
      <c r="D44" s="17" t="n">
        <v>22000</v>
      </c>
      <c r="E44" s="18" t="n">
        <f aca="false">D44/C44*100</f>
        <v>146.666666666667</v>
      </c>
      <c r="F44" s="35" t="n">
        <f aca="false">SUM(D44/$D$14*100)</f>
        <v>0.777110561638997</v>
      </c>
    </row>
    <row r="45" customFormat="false" ht="15" hidden="false" customHeight="false" outlineLevel="0" collapsed="false">
      <c r="A45" s="15" t="s">
        <v>83</v>
      </c>
      <c r="B45" s="16" t="s">
        <v>84</v>
      </c>
      <c r="C45" s="17" t="n">
        <v>150000</v>
      </c>
      <c r="D45" s="17" t="n">
        <v>15000</v>
      </c>
      <c r="E45" s="18" t="n">
        <f aca="false">D45/C45*100</f>
        <v>10</v>
      </c>
      <c r="F45" s="35" t="n">
        <f aca="false">SUM(D45/$D$14*100)</f>
        <v>0.529848110208407</v>
      </c>
    </row>
    <row r="46" customFormat="false" ht="15" hidden="false" customHeight="false" outlineLevel="0" collapsed="false">
      <c r="A46" s="29" t="s">
        <v>23</v>
      </c>
      <c r="B46" s="30" t="s">
        <v>85</v>
      </c>
      <c r="C46" s="31" t="n">
        <f aca="false">SUM(C47:C48)</f>
        <v>72000</v>
      </c>
      <c r="D46" s="31" t="n">
        <f aca="false">SUM(D47:D49)</f>
        <v>75000</v>
      </c>
      <c r="E46" s="32" t="n">
        <f aca="false">D46/C46*100</f>
        <v>104.166666666667</v>
      </c>
      <c r="F46" s="33" t="n">
        <f aca="false">SUM(D46/$D$14*100)</f>
        <v>2.64924055104203</v>
      </c>
    </row>
    <row r="47" customFormat="false" ht="30" hidden="false" customHeight="false" outlineLevel="0" collapsed="false">
      <c r="A47" s="15" t="s">
        <v>86</v>
      </c>
      <c r="B47" s="16" t="s">
        <v>87</v>
      </c>
      <c r="C47" s="42" t="n">
        <v>60000</v>
      </c>
      <c r="D47" s="42" t="n">
        <v>55000</v>
      </c>
      <c r="E47" s="18" t="n">
        <f aca="false">D47/C47*100</f>
        <v>91.6666666666667</v>
      </c>
      <c r="F47" s="35" t="n">
        <f aca="false">SUM(D47/$D$14*100)</f>
        <v>1.94277640409749</v>
      </c>
    </row>
    <row r="48" customFormat="false" ht="30" hidden="false" customHeight="false" outlineLevel="0" collapsed="false">
      <c r="A48" s="15" t="s">
        <v>88</v>
      </c>
      <c r="B48" s="16" t="s">
        <v>89</v>
      </c>
      <c r="C48" s="42" t="n">
        <v>12000</v>
      </c>
      <c r="D48" s="42" t="n">
        <v>12000</v>
      </c>
      <c r="E48" s="18" t="n">
        <f aca="false">D48/C48*100</f>
        <v>100</v>
      </c>
      <c r="F48" s="35" t="n">
        <f aca="false">SUM(D48/$D$14*100)</f>
        <v>0.423878488166726</v>
      </c>
    </row>
    <row r="49" customFormat="false" ht="15" hidden="false" customHeight="false" outlineLevel="0" collapsed="false">
      <c r="A49" s="15" t="s">
        <v>90</v>
      </c>
      <c r="B49" s="16" t="s">
        <v>91</v>
      </c>
      <c r="C49" s="42" t="n">
        <v>0</v>
      </c>
      <c r="D49" s="42" t="n">
        <v>8000</v>
      </c>
      <c r="E49" s="18"/>
      <c r="F49" s="35" t="n">
        <f aca="false">SUM(D49/$D$14*100)</f>
        <v>0.282585658777817</v>
      </c>
    </row>
    <row r="50" customFormat="false" ht="15" hidden="false" customHeight="false" outlineLevel="0" collapsed="false">
      <c r="A50" s="29" t="s">
        <v>25</v>
      </c>
      <c r="B50" s="30" t="s">
        <v>92</v>
      </c>
      <c r="C50" s="45" t="n">
        <f aca="false">SUM(C51:C55)</f>
        <v>30000</v>
      </c>
      <c r="D50" s="45" t="n">
        <f aca="false">SUM(D51:D55)</f>
        <v>98000</v>
      </c>
      <c r="E50" s="32" t="n">
        <f aca="false">D50/C50*100</f>
        <v>326.666666666667</v>
      </c>
      <c r="F50" s="33" t="n">
        <f aca="false">SUM(D50/$D$14*100)</f>
        <v>3.46167432002826</v>
      </c>
    </row>
    <row r="51" customFormat="false" ht="15" hidden="false" customHeight="false" outlineLevel="0" collapsed="false">
      <c r="A51" s="15" t="s">
        <v>93</v>
      </c>
      <c r="B51" s="16" t="s">
        <v>94</v>
      </c>
      <c r="C51" s="17" t="n">
        <v>0</v>
      </c>
      <c r="D51" s="17" t="n">
        <v>55000</v>
      </c>
      <c r="E51" s="18"/>
      <c r="F51" s="35" t="n">
        <f aca="false">SUM(D51/$D$14*100)</f>
        <v>1.94277640409749</v>
      </c>
    </row>
    <row r="52" customFormat="false" ht="15" hidden="false" customHeight="false" outlineLevel="0" collapsed="false">
      <c r="A52" s="15" t="s">
        <v>95</v>
      </c>
      <c r="B52" s="16" t="s">
        <v>96</v>
      </c>
      <c r="C52" s="17" t="n">
        <v>14000</v>
      </c>
      <c r="D52" s="17" t="n">
        <v>14000</v>
      </c>
      <c r="E52" s="18" t="n">
        <f aca="false">D52/C52*100</f>
        <v>100</v>
      </c>
      <c r="F52" s="35" t="n">
        <f aca="false">SUM(D52/$D$14*100)</f>
        <v>0.49452490286118</v>
      </c>
    </row>
    <row r="53" customFormat="false" ht="15" hidden="false" customHeight="false" outlineLevel="0" collapsed="false">
      <c r="A53" s="15" t="s">
        <v>97</v>
      </c>
      <c r="B53" s="16" t="s">
        <v>98</v>
      </c>
      <c r="C53" s="17" t="n">
        <v>0</v>
      </c>
      <c r="D53" s="17" t="n">
        <v>0</v>
      </c>
      <c r="E53" s="18"/>
      <c r="F53" s="35" t="n">
        <f aca="false">SUM(D53/$D$14*100)</f>
        <v>0</v>
      </c>
    </row>
    <row r="54" customFormat="false" ht="15" hidden="false" customHeight="false" outlineLevel="0" collapsed="false">
      <c r="A54" s="15" t="s">
        <v>99</v>
      </c>
      <c r="B54" s="16" t="s">
        <v>100</v>
      </c>
      <c r="C54" s="17" t="n">
        <v>15000</v>
      </c>
      <c r="D54" s="17" t="n">
        <v>28000</v>
      </c>
      <c r="E54" s="18" t="n">
        <f aca="false">D54/C54*100</f>
        <v>186.666666666667</v>
      </c>
      <c r="F54" s="35" t="n">
        <f aca="false">SUM(D54/$D$14*100)</f>
        <v>0.98904980572236</v>
      </c>
    </row>
    <row r="55" customFormat="false" ht="30" hidden="false" customHeight="false" outlineLevel="0" collapsed="false">
      <c r="A55" s="15" t="s">
        <v>101</v>
      </c>
      <c r="B55" s="16" t="s">
        <v>102</v>
      </c>
      <c r="C55" s="42" t="n">
        <v>1000</v>
      </c>
      <c r="D55" s="42" t="n">
        <v>1000</v>
      </c>
      <c r="E55" s="18" t="n">
        <f aca="false">D55/C55*100</f>
        <v>100</v>
      </c>
      <c r="F55" s="35" t="n">
        <f aca="false">SUM(D55/$D$14*100)</f>
        <v>0.0353232073472271</v>
      </c>
    </row>
    <row r="56" s="25" customFormat="true" ht="15" hidden="false" customHeight="false" outlineLevel="0" collapsed="false">
      <c r="A56" s="46"/>
      <c r="B56" s="47" t="s">
        <v>103</v>
      </c>
      <c r="C56" s="48" t="n">
        <f aca="false">(C16+C20+C28+C42+C46+C50)</f>
        <v>2452500</v>
      </c>
      <c r="D56" s="48" t="n">
        <f aca="false">(D16+D20+D28+D42+D46+D50)</f>
        <v>2631000</v>
      </c>
      <c r="E56" s="49" t="n">
        <f aca="false">D56/C56*100</f>
        <v>107.278287461774</v>
      </c>
      <c r="F56" s="50" t="n">
        <f aca="false">SUM(D56/$D$14*100)</f>
        <v>92.9353585305546</v>
      </c>
    </row>
    <row r="57" customFormat="false" ht="30" hidden="false" customHeight="false" outlineLevel="0" collapsed="false">
      <c r="A57" s="15"/>
      <c r="B57" s="16" t="s">
        <v>104</v>
      </c>
      <c r="C57" s="17" t="n">
        <v>160000</v>
      </c>
      <c r="D57" s="17" t="n">
        <v>200000</v>
      </c>
      <c r="E57" s="18" t="n">
        <f aca="false">D57/C57*100</f>
        <v>125</v>
      </c>
      <c r="F57" s="35" t="n">
        <f aca="false">SUM(D57/$D$14*100)</f>
        <v>7.06464146944543</v>
      </c>
    </row>
    <row r="58" customFormat="false" ht="15" hidden="false" customHeight="false" outlineLevel="0" collapsed="false">
      <c r="A58" s="15"/>
      <c r="B58" s="16"/>
      <c r="C58" s="51" t="n">
        <f aca="false">(C56+C57)</f>
        <v>2612500</v>
      </c>
      <c r="D58" s="51" t="n">
        <f aca="false">(D56+D57)</f>
        <v>2831000</v>
      </c>
      <c r="E58" s="18" t="n">
        <f aca="false">D58/C58*100</f>
        <v>108.363636363636</v>
      </c>
      <c r="F58" s="35" t="n">
        <f aca="false">SUM(D58/$D$14*100)</f>
        <v>100</v>
      </c>
    </row>
    <row r="59" customFormat="false" ht="15.75" hidden="false" customHeight="false" outlineLevel="0" collapsed="false">
      <c r="A59" s="52"/>
      <c r="B59" s="53"/>
      <c r="C59" s="54" t="n">
        <f aca="false">(C14-C58)</f>
        <v>0</v>
      </c>
      <c r="D59" s="54" t="n">
        <f aca="false">(D14-D58)</f>
        <v>0</v>
      </c>
      <c r="E59" s="55"/>
      <c r="F59" s="35" t="n">
        <f aca="false">SUM(C59/2600500*100)</f>
        <v>0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7.28"/>
    <col collapsed="false" customWidth="true" hidden="false" outlineLevel="0" max="2" min="2" style="56" width="63.56"/>
    <col collapsed="false" customWidth="true" hidden="false" outlineLevel="0" max="4" min="3" style="56" width="14.41"/>
    <col collapsed="false" customWidth="true" hidden="false" outlineLevel="0" max="5" min="5" style="57" width="6.85"/>
    <col collapsed="false" customWidth="true" hidden="false" outlineLevel="0" max="6" min="6" style="56" width="10.56"/>
    <col collapsed="false" customWidth="false" hidden="false" outlineLevel="0" max="257" min="7" style="56" width="9.14"/>
  </cols>
  <sheetData>
    <row r="1" customFormat="false" ht="12.75" hidden="false" customHeight="false" outlineLevel="0" collapsed="false">
      <c r="A1" s="58" t="s">
        <v>105</v>
      </c>
      <c r="B1" s="58"/>
      <c r="C1" s="58"/>
      <c r="D1" s="58"/>
      <c r="E1" s="58"/>
      <c r="F1" s="59"/>
    </row>
    <row r="2" customFormat="false" ht="12.75" hidden="false" customHeight="false" outlineLevel="0" collapsed="false">
      <c r="A2" s="60" t="s">
        <v>1</v>
      </c>
      <c r="B2" s="61" t="s">
        <v>2</v>
      </c>
      <c r="C2" s="62" t="s">
        <v>3</v>
      </c>
      <c r="D2" s="62" t="s">
        <v>31</v>
      </c>
      <c r="E2" s="62" t="s">
        <v>5</v>
      </c>
      <c r="F2" s="63" t="s">
        <v>6</v>
      </c>
    </row>
    <row r="3" customFormat="false" ht="12.75" hidden="false" customHeight="false" outlineLevel="0" collapsed="false">
      <c r="A3" s="64" t="s">
        <v>7</v>
      </c>
      <c r="B3" s="65" t="s">
        <v>32</v>
      </c>
      <c r="C3" s="66" t="n">
        <f aca="false">(C4+C9+C28)</f>
        <v>517000</v>
      </c>
      <c r="D3" s="66" t="n">
        <f aca="false">(D4+D9+D28)</f>
        <v>591000</v>
      </c>
      <c r="E3" s="67" t="n">
        <f aca="false">D3/C3*100</f>
        <v>114.31334622824</v>
      </c>
      <c r="F3" s="68" t="n">
        <f aca="false">SUM(D3/492500)</f>
        <v>1.2</v>
      </c>
    </row>
    <row r="4" customFormat="false" ht="12.75" hidden="false" customHeight="false" outlineLevel="0" collapsed="false">
      <c r="A4" s="69" t="s">
        <v>33</v>
      </c>
      <c r="B4" s="70" t="s">
        <v>34</v>
      </c>
      <c r="C4" s="71" t="n">
        <f aca="false">SUM(C5:C8)</f>
        <v>365000</v>
      </c>
      <c r="D4" s="71" t="n">
        <f aca="false">SUM(D5:D8)</f>
        <v>465000</v>
      </c>
      <c r="E4" s="72" t="n">
        <f aca="false">D4/C4*100</f>
        <v>127.397260273973</v>
      </c>
      <c r="F4" s="73" t="n">
        <f aca="false">SUM(D4/492500)</f>
        <v>0.944162436548223</v>
      </c>
    </row>
    <row r="5" customFormat="false" ht="12.75" hidden="false" customHeight="false" outlineLevel="0" collapsed="false">
      <c r="A5" s="74" t="s">
        <v>106</v>
      </c>
      <c r="B5" s="75" t="s">
        <v>107</v>
      </c>
      <c r="C5" s="76" t="n">
        <v>212000</v>
      </c>
      <c r="D5" s="76" t="n">
        <v>274000</v>
      </c>
      <c r="E5" s="77" t="n">
        <f aca="false">D5/C5*100</f>
        <v>129.245283018868</v>
      </c>
      <c r="F5" s="78" t="n">
        <f aca="false">SUM(D5/492500)</f>
        <v>0.556345177664975</v>
      </c>
    </row>
    <row r="6" customFormat="false" ht="12.75" hidden="false" customHeight="false" outlineLevel="0" collapsed="false">
      <c r="A6" s="74" t="s">
        <v>108</v>
      </c>
      <c r="B6" s="75" t="s">
        <v>109</v>
      </c>
      <c r="C6" s="76" t="n">
        <v>116000</v>
      </c>
      <c r="D6" s="76" t="n">
        <v>144000</v>
      </c>
      <c r="E6" s="77" t="n">
        <f aca="false">D6/C6*100</f>
        <v>124.137931034483</v>
      </c>
      <c r="F6" s="78" t="n">
        <f aca="false">SUM(D6/492500)</f>
        <v>0.292385786802031</v>
      </c>
    </row>
    <row r="7" customFormat="false" ht="12.75" hidden="false" customHeight="false" outlineLevel="0" collapsed="false">
      <c r="A7" s="74" t="s">
        <v>110</v>
      </c>
      <c r="B7" s="75" t="s">
        <v>111</v>
      </c>
      <c r="C7" s="76" t="n">
        <v>33000</v>
      </c>
      <c r="D7" s="76" t="n">
        <v>42000</v>
      </c>
      <c r="E7" s="77" t="n">
        <f aca="false">D7/C7*100</f>
        <v>127.272727272727</v>
      </c>
      <c r="F7" s="78" t="n">
        <f aca="false">SUM(D7/492500)</f>
        <v>0.0852791878172589</v>
      </c>
    </row>
    <row r="8" customFormat="false" ht="12.75" hidden="false" customHeight="false" outlineLevel="0" collapsed="false">
      <c r="A8" s="74" t="s">
        <v>112</v>
      </c>
      <c r="B8" s="75" t="s">
        <v>113</v>
      </c>
      <c r="C8" s="76" t="n">
        <v>4000</v>
      </c>
      <c r="D8" s="76" t="n">
        <v>5000</v>
      </c>
      <c r="E8" s="77" t="n">
        <f aca="false">D8/C8*100</f>
        <v>125</v>
      </c>
      <c r="F8" s="78" t="n">
        <f aca="false">SUM(D8/492500)</f>
        <v>0.0101522842639594</v>
      </c>
    </row>
    <row r="9" customFormat="false" ht="12.75" hidden="false" customHeight="false" outlineLevel="0" collapsed="false">
      <c r="A9" s="69" t="s">
        <v>35</v>
      </c>
      <c r="B9" s="70" t="s">
        <v>36</v>
      </c>
      <c r="C9" s="79" t="n">
        <f aca="false">(C10+C13+C19+C22+C24+C26)</f>
        <v>141000</v>
      </c>
      <c r="D9" s="79" t="n">
        <f aca="false">(D10+D13+D19+D22+D24+D26)</f>
        <v>115000</v>
      </c>
      <c r="E9" s="72" t="n">
        <f aca="false">D9/C9*100</f>
        <v>81.5602836879433</v>
      </c>
      <c r="F9" s="73" t="n">
        <f aca="false">SUM(D9/492500)</f>
        <v>0.233502538071066</v>
      </c>
    </row>
    <row r="10" customFormat="false" ht="12.75" hidden="false" customHeight="false" outlineLevel="0" collapsed="false">
      <c r="A10" s="80" t="s">
        <v>114</v>
      </c>
      <c r="B10" s="81" t="s">
        <v>115</v>
      </c>
      <c r="C10" s="82" t="n">
        <v>18000</v>
      </c>
      <c r="D10" s="82" t="n">
        <f aca="false">(D11+D12)</f>
        <v>14000</v>
      </c>
      <c r="E10" s="67" t="n">
        <f aca="false">D10/C10*100</f>
        <v>77.7777777777778</v>
      </c>
      <c r="F10" s="68" t="n">
        <f aca="false">SUM(D10/492500)</f>
        <v>0.0284263959390863</v>
      </c>
    </row>
    <row r="11" customFormat="false" ht="12.75" hidden="false" customHeight="false" outlineLevel="0" collapsed="false">
      <c r="A11" s="74" t="s">
        <v>116</v>
      </c>
      <c r="B11" s="75" t="s">
        <v>117</v>
      </c>
      <c r="C11" s="76" t="n">
        <v>3000</v>
      </c>
      <c r="D11" s="76" t="n">
        <v>3000</v>
      </c>
      <c r="E11" s="77" t="n">
        <f aca="false">D11/C11*100</f>
        <v>100</v>
      </c>
      <c r="F11" s="78" t="n">
        <f aca="false">SUM(D11/492500)</f>
        <v>0.00609137055837563</v>
      </c>
    </row>
    <row r="12" customFormat="false" ht="12.75" hidden="false" customHeight="false" outlineLevel="0" collapsed="false">
      <c r="A12" s="74" t="s">
        <v>118</v>
      </c>
      <c r="B12" s="75" t="s">
        <v>119</v>
      </c>
      <c r="C12" s="76" t="n">
        <v>15000</v>
      </c>
      <c r="D12" s="76" t="n">
        <v>11000</v>
      </c>
      <c r="E12" s="77" t="n">
        <f aca="false">D12/C12*100</f>
        <v>73.3333333333333</v>
      </c>
      <c r="F12" s="78" t="n">
        <f aca="false">SUM(D12/492500)</f>
        <v>0.0223350253807107</v>
      </c>
    </row>
    <row r="13" customFormat="false" ht="12.75" hidden="false" customHeight="false" outlineLevel="0" collapsed="false">
      <c r="A13" s="80" t="s">
        <v>120</v>
      </c>
      <c r="B13" s="81" t="s">
        <v>121</v>
      </c>
      <c r="C13" s="82" t="n">
        <v>78000</v>
      </c>
      <c r="D13" s="82" t="n">
        <f aca="false">SUM(D14:D18)</f>
        <v>59000</v>
      </c>
      <c r="E13" s="67" t="n">
        <f aca="false">D13/C13*100</f>
        <v>75.6410256410256</v>
      </c>
      <c r="F13" s="68" t="n">
        <f aca="false">SUM(D13/492500)</f>
        <v>0.119796954314721</v>
      </c>
    </row>
    <row r="14" customFormat="false" ht="12.75" hidden="false" customHeight="false" outlineLevel="0" collapsed="false">
      <c r="A14" s="74" t="s">
        <v>122</v>
      </c>
      <c r="B14" s="75" t="s">
        <v>123</v>
      </c>
      <c r="C14" s="76" t="n">
        <v>12000</v>
      </c>
      <c r="D14" s="76" t="n">
        <v>14000</v>
      </c>
      <c r="E14" s="77" t="n">
        <f aca="false">D14/C14*100</f>
        <v>116.666666666667</v>
      </c>
      <c r="F14" s="78" t="n">
        <f aca="false">SUM(D14/492500)</f>
        <v>0.0284263959390863</v>
      </c>
    </row>
    <row r="15" customFormat="false" ht="12.75" hidden="false" customHeight="false" outlineLevel="0" collapsed="false">
      <c r="A15" s="74" t="s">
        <v>124</v>
      </c>
      <c r="B15" s="75" t="s">
        <v>125</v>
      </c>
      <c r="C15" s="76" t="n">
        <v>8000</v>
      </c>
      <c r="D15" s="76" t="n">
        <v>3000</v>
      </c>
      <c r="E15" s="77" t="n">
        <f aca="false">D15/C15*100</f>
        <v>37.5</v>
      </c>
      <c r="F15" s="78" t="n">
        <f aca="false">SUM(D15/492500)</f>
        <v>0.00609137055837563</v>
      </c>
    </row>
    <row r="16" customFormat="false" ht="12.75" hidden="false" customHeight="false" outlineLevel="0" collapsed="false">
      <c r="A16" s="74" t="s">
        <v>126</v>
      </c>
      <c r="B16" s="75" t="s">
        <v>127</v>
      </c>
      <c r="C16" s="76" t="n">
        <v>38000</v>
      </c>
      <c r="D16" s="76" t="n">
        <v>23000</v>
      </c>
      <c r="E16" s="77" t="n">
        <f aca="false">D16/C16*100</f>
        <v>60.5263157894737</v>
      </c>
      <c r="F16" s="78" t="n">
        <f aca="false">SUM(D16/492500)</f>
        <v>0.0467005076142132</v>
      </c>
    </row>
    <row r="17" customFormat="false" ht="25.5" hidden="false" customHeight="false" outlineLevel="0" collapsed="false">
      <c r="A17" s="74" t="s">
        <v>128</v>
      </c>
      <c r="B17" s="75" t="s">
        <v>129</v>
      </c>
      <c r="C17" s="76" t="n">
        <v>2000</v>
      </c>
      <c r="D17" s="76" t="n">
        <v>1000</v>
      </c>
      <c r="E17" s="77" t="n">
        <f aca="false">D17/C17*100</f>
        <v>50</v>
      </c>
      <c r="F17" s="78" t="n">
        <f aca="false">SUM(D17/492500)</f>
        <v>0.00203045685279188</v>
      </c>
    </row>
    <row r="18" customFormat="false" ht="12.75" hidden="false" customHeight="false" outlineLevel="0" collapsed="false">
      <c r="A18" s="74" t="s">
        <v>130</v>
      </c>
      <c r="B18" s="75" t="s">
        <v>131</v>
      </c>
      <c r="C18" s="76" t="n">
        <v>18000</v>
      </c>
      <c r="D18" s="76" t="n">
        <v>18000</v>
      </c>
      <c r="E18" s="77" t="n">
        <f aca="false">D18/C18*100</f>
        <v>100</v>
      </c>
      <c r="F18" s="78" t="n">
        <f aca="false">SUM(D18/492500)</f>
        <v>0.0365482233502538</v>
      </c>
    </row>
    <row r="19" customFormat="false" ht="12.75" hidden="false" customHeight="false" outlineLevel="0" collapsed="false">
      <c r="A19" s="80" t="s">
        <v>132</v>
      </c>
      <c r="B19" s="81" t="s">
        <v>133</v>
      </c>
      <c r="C19" s="82" t="n">
        <v>21000</v>
      </c>
      <c r="D19" s="82" t="n">
        <f aca="false">D20+D21</f>
        <v>18000</v>
      </c>
      <c r="E19" s="67" t="n">
        <f aca="false">D19/C19*100</f>
        <v>85.7142857142857</v>
      </c>
      <c r="F19" s="68" t="n">
        <f aca="false">SUM(D19/492500)</f>
        <v>0.0365482233502538</v>
      </c>
    </row>
    <row r="20" customFormat="false" ht="12.75" hidden="false" customHeight="false" outlineLevel="0" collapsed="false">
      <c r="A20" s="83" t="s">
        <v>134</v>
      </c>
      <c r="B20" s="84" t="s">
        <v>135</v>
      </c>
      <c r="C20" s="76" t="n">
        <v>20000</v>
      </c>
      <c r="D20" s="76" t="n">
        <v>17000</v>
      </c>
      <c r="E20" s="77" t="n">
        <f aca="false">D20/C20*100</f>
        <v>85</v>
      </c>
      <c r="F20" s="78" t="n">
        <f aca="false">SUM(D20/492500)</f>
        <v>0.0345177664974619</v>
      </c>
    </row>
    <row r="21" customFormat="false" ht="12.75" hidden="false" customHeight="false" outlineLevel="0" collapsed="false">
      <c r="A21" s="83" t="s">
        <v>136</v>
      </c>
      <c r="B21" s="84" t="s">
        <v>137</v>
      </c>
      <c r="C21" s="76" t="n">
        <v>1000</v>
      </c>
      <c r="D21" s="76" t="n">
        <v>1000</v>
      </c>
      <c r="E21" s="77" t="n">
        <f aca="false">D21/C21*100</f>
        <v>100</v>
      </c>
      <c r="F21" s="78" t="n">
        <f aca="false">SUM(D21/492500)</f>
        <v>0.00203045685279188</v>
      </c>
    </row>
    <row r="22" customFormat="false" ht="12.75" hidden="false" customHeight="false" outlineLevel="0" collapsed="false">
      <c r="A22" s="80" t="s">
        <v>138</v>
      </c>
      <c r="B22" s="81" t="s">
        <v>139</v>
      </c>
      <c r="C22" s="82" t="n">
        <v>3000</v>
      </c>
      <c r="D22" s="82" t="n">
        <v>3000</v>
      </c>
      <c r="E22" s="67" t="n">
        <f aca="false">D22/C22*100</f>
        <v>100</v>
      </c>
      <c r="F22" s="68" t="n">
        <f aca="false">SUM(D22/492500)</f>
        <v>0.00609137055837563</v>
      </c>
    </row>
    <row r="23" customFormat="false" ht="12.75" hidden="false" customHeight="false" outlineLevel="0" collapsed="false">
      <c r="A23" s="83" t="s">
        <v>140</v>
      </c>
      <c r="B23" s="84" t="s">
        <v>141</v>
      </c>
      <c r="C23" s="76" t="n">
        <v>3000</v>
      </c>
      <c r="D23" s="76" t="n">
        <v>3000</v>
      </c>
      <c r="E23" s="77" t="n">
        <f aca="false">D23/C23*100</f>
        <v>100</v>
      </c>
      <c r="F23" s="78" t="n">
        <f aca="false">SUM(D23/492500)</f>
        <v>0.00609137055837563</v>
      </c>
    </row>
    <row r="24" customFormat="false" ht="12.75" hidden="false" customHeight="false" outlineLevel="0" collapsed="false">
      <c r="A24" s="80" t="s">
        <v>142</v>
      </c>
      <c r="B24" s="81" t="s">
        <v>143</v>
      </c>
      <c r="C24" s="82" t="n">
        <v>8000</v>
      </c>
      <c r="D24" s="82" t="n">
        <v>8000</v>
      </c>
      <c r="E24" s="67" t="n">
        <f aca="false">D24/C24*100</f>
        <v>100</v>
      </c>
      <c r="F24" s="68" t="n">
        <f aca="false">SUM(D24/492500)</f>
        <v>0.016243654822335</v>
      </c>
    </row>
    <row r="25" customFormat="false" ht="12.75" hidden="false" customHeight="false" outlineLevel="0" collapsed="false">
      <c r="A25" s="83" t="s">
        <v>144</v>
      </c>
      <c r="B25" s="84" t="s">
        <v>145</v>
      </c>
      <c r="C25" s="76" t="n">
        <v>8000</v>
      </c>
      <c r="D25" s="76" t="n">
        <v>8000</v>
      </c>
      <c r="E25" s="77" t="n">
        <f aca="false">D25/C25*100</f>
        <v>100</v>
      </c>
      <c r="F25" s="78" t="n">
        <f aca="false">SUM(D25/492500)</f>
        <v>0.016243654822335</v>
      </c>
    </row>
    <row r="26" customFormat="false" ht="12.75" hidden="false" customHeight="false" outlineLevel="0" collapsed="false">
      <c r="A26" s="80" t="s">
        <v>146</v>
      </c>
      <c r="B26" s="81" t="s">
        <v>147</v>
      </c>
      <c r="C26" s="82" t="n">
        <v>13000</v>
      </c>
      <c r="D26" s="82" t="n">
        <v>13000</v>
      </c>
      <c r="E26" s="67" t="n">
        <f aca="false">D26/C26*100</f>
        <v>100</v>
      </c>
      <c r="F26" s="68" t="n">
        <f aca="false">SUM(D26/492500)</f>
        <v>0.0263959390862944</v>
      </c>
    </row>
    <row r="27" customFormat="false" ht="12.75" hidden="false" customHeight="false" outlineLevel="0" collapsed="false">
      <c r="A27" s="83" t="s">
        <v>148</v>
      </c>
      <c r="B27" s="84" t="s">
        <v>149</v>
      </c>
      <c r="C27" s="76" t="n">
        <v>13000</v>
      </c>
      <c r="D27" s="76" t="n">
        <v>13000</v>
      </c>
      <c r="E27" s="77" t="n">
        <f aca="false">D27/C27*100</f>
        <v>100</v>
      </c>
      <c r="F27" s="78" t="n">
        <f aca="false">SUM(D27/492500)</f>
        <v>0.0263959390862944</v>
      </c>
    </row>
    <row r="28" customFormat="false" ht="12.75" hidden="false" customHeight="false" outlineLevel="0" collapsed="false">
      <c r="A28" s="85" t="s">
        <v>37</v>
      </c>
      <c r="B28" s="86" t="s">
        <v>38</v>
      </c>
      <c r="C28" s="71" t="n">
        <f aca="false">(C29+C30+C31+C32)</f>
        <v>11000</v>
      </c>
      <c r="D28" s="71" t="n">
        <f aca="false">(D29+D30+D31+D32)</f>
        <v>11000</v>
      </c>
      <c r="E28" s="72" t="n">
        <f aca="false">D28/C28*100</f>
        <v>100</v>
      </c>
      <c r="F28" s="73" t="n">
        <f aca="false">SUM(D28/492500)</f>
        <v>0.0223350253807107</v>
      </c>
    </row>
    <row r="29" customFormat="false" ht="12.75" hidden="false" customHeight="false" outlineLevel="0" collapsed="false">
      <c r="A29" s="87" t="s">
        <v>150</v>
      </c>
      <c r="B29" s="88" t="s">
        <v>151</v>
      </c>
      <c r="C29" s="76" t="n">
        <v>4500</v>
      </c>
      <c r="D29" s="76" t="n">
        <v>5000</v>
      </c>
      <c r="E29" s="77" t="n">
        <f aca="false">D29/C29*100</f>
        <v>111.111111111111</v>
      </c>
      <c r="F29" s="78" t="n">
        <f aca="false">SUM(D29/492500)</f>
        <v>0.0101522842639594</v>
      </c>
    </row>
    <row r="30" customFormat="false" ht="12.75" hidden="false" customHeight="false" outlineLevel="0" collapsed="false">
      <c r="A30" s="87" t="s">
        <v>152</v>
      </c>
      <c r="B30" s="88" t="s">
        <v>153</v>
      </c>
      <c r="C30" s="76" t="n">
        <v>3000</v>
      </c>
      <c r="D30" s="76" t="n">
        <v>3000</v>
      </c>
      <c r="E30" s="77" t="n">
        <f aca="false">D30/C30*100</f>
        <v>100</v>
      </c>
      <c r="F30" s="78" t="n">
        <f aca="false">SUM(D30/492500)</f>
        <v>0.00609137055837563</v>
      </c>
    </row>
    <row r="31" customFormat="false" ht="12.75" hidden="false" customHeight="false" outlineLevel="0" collapsed="false">
      <c r="A31" s="87" t="s">
        <v>154</v>
      </c>
      <c r="B31" s="88" t="s">
        <v>155</v>
      </c>
      <c r="C31" s="76" t="n">
        <v>1500</v>
      </c>
      <c r="D31" s="76" t="n">
        <v>1000</v>
      </c>
      <c r="E31" s="77" t="n">
        <f aca="false">D31/C31*100</f>
        <v>66.6666666666667</v>
      </c>
      <c r="F31" s="78" t="n">
        <f aca="false">SUM(D31/492500)</f>
        <v>0.00203045685279188</v>
      </c>
    </row>
    <row r="32" customFormat="false" ht="13.5" hidden="false" customHeight="false" outlineLevel="0" collapsed="false">
      <c r="A32" s="89" t="s">
        <v>156</v>
      </c>
      <c r="B32" s="90" t="s">
        <v>157</v>
      </c>
      <c r="C32" s="91" t="n">
        <v>2000</v>
      </c>
      <c r="D32" s="92" t="n">
        <v>2000</v>
      </c>
      <c r="E32" s="77" t="n">
        <f aca="false">D32/C32*100</f>
        <v>100</v>
      </c>
      <c r="F32" s="78" t="n">
        <f aca="false">SUM(D32/492500)</f>
        <v>0.00406091370558376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5:43:35Z</dcterms:created>
  <dc:creator>Zeljko</dc:creator>
  <dc:description/>
  <dc:language>en-US</dc:language>
  <cp:lastModifiedBy>Zeljko</cp:lastModifiedBy>
  <cp:lastPrinted>2019-10-11T11:44:53Z</cp:lastPrinted>
  <dcterms:modified xsi:type="dcterms:W3CDTF">2019-10-11T12:54:53Z</dcterms:modified>
  <cp:revision>0</cp:revision>
  <dc:subject/>
  <dc:title/>
</cp:coreProperties>
</file>