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inancijski plan 2018." sheetId="1" state="visible" r:id="rId2"/>
    <sheet name="administrativni rashodi" sheetId="2" state="visible" r:id="rId3"/>
    <sheet name="Plan prihoda i rashoda" sheetId="3" state="visible" r:id="rId4"/>
    <sheet name="Sheet1" sheetId="4" state="visible" r:id="rId5"/>
  </sheets>
  <definedNames>
    <definedName function="false" hidden="false" localSheetId="1" name="_xlnm.Print_Area" vbProcedure="false">'administrativni rashodi'!$A$1:$H$32</definedName>
    <definedName function="false" hidden="false" localSheetId="0" name="_xlnm.Print_Area" vbProcedure="false">'financijski plan 2018.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0">
  <si>
    <t xml:space="preserve">Financijski plan TZ Karlovačke županije za 2018. godinu</t>
  </si>
  <si>
    <t xml:space="preserve">RB</t>
  </si>
  <si>
    <t xml:space="preserve">PRIHODI PO VRSTAMA</t>
  </si>
  <si>
    <t xml:space="preserve">PLAN 2018.</t>
  </si>
  <si>
    <t xml:space="preserve">REBALANS I</t>
  </si>
  <si>
    <t xml:space="preserve">REBALANS II</t>
  </si>
  <si>
    <t xml:space="preserve">PLAN 2019.</t>
  </si>
  <si>
    <t xml:space="preserve">Indeks</t>
  </si>
  <si>
    <t xml:space="preserve">Struktura</t>
  </si>
  <si>
    <t xml:space="preserve">1.</t>
  </si>
  <si>
    <t xml:space="preserve">Prihodi od boravišne pristojbe</t>
  </si>
  <si>
    <t xml:space="preserve">2.</t>
  </si>
  <si>
    <t xml:space="preserve">Prihodi od turističke članarine</t>
  </si>
  <si>
    <t xml:space="preserve">3.</t>
  </si>
  <si>
    <t xml:space="preserve">Prihodi iz proračuna općine/grada/županije/državnog</t>
  </si>
  <si>
    <t xml:space="preserve">3.1.</t>
  </si>
  <si>
    <t xml:space="preserve">za programske aktivnosti </t>
  </si>
  <si>
    <t xml:space="preserve">3.2.</t>
  </si>
  <si>
    <t xml:space="preserve">za funkcioniranje turističkog ureda</t>
  </si>
  <si>
    <t xml:space="preserve">3.3.</t>
  </si>
  <si>
    <t xml:space="preserve">Prihodi iz državnog proračuna</t>
  </si>
  <si>
    <t xml:space="preserve">3.4.</t>
  </si>
  <si>
    <t xml:space="preserve">Prihodi iz proračuna lokalne samouprave</t>
  </si>
  <si>
    <t xml:space="preserve">4.</t>
  </si>
  <si>
    <t xml:space="preserve">Prihodi od drugih aktivnosti (HTZ i povezane neprofitne organizacije)</t>
  </si>
  <si>
    <t xml:space="preserve">5.</t>
  </si>
  <si>
    <t xml:space="preserve">Prihodi od HTZ - transferi za udruženo oglašavanje</t>
  </si>
  <si>
    <t xml:space="preserve">6.</t>
  </si>
  <si>
    <t xml:space="preserve">PRIHODI U 2018. GODINI</t>
  </si>
  <si>
    <t xml:space="preserve">7.</t>
  </si>
  <si>
    <t xml:space="preserve">Prijenos prihoda prethodne godine</t>
  </si>
  <si>
    <t xml:space="preserve">SVEUKUPNO PRIHODI </t>
  </si>
  <si>
    <t xml:space="preserve">RASHODI PO VRSTAMA</t>
  </si>
  <si>
    <t xml:space="preserve">ADMINISTRATIVNI RASHODI</t>
  </si>
  <si>
    <t xml:space="preserve">1.1.</t>
  </si>
  <si>
    <t xml:space="preserve">Rashodi za radnike</t>
  </si>
  <si>
    <t xml:space="preserve">1.2.</t>
  </si>
  <si>
    <t xml:space="preserve">Rashodi ureda</t>
  </si>
  <si>
    <t xml:space="preserve">1.3.</t>
  </si>
  <si>
    <t xml:space="preserve">Rashodi za rad tijela Turističke zajednice</t>
  </si>
  <si>
    <t xml:space="preserve">DIZAJN VRIJEDNOSTI</t>
  </si>
  <si>
    <t xml:space="preserve">2.1.</t>
  </si>
  <si>
    <t xml:space="preserve">Potpora razvoju DMO-a</t>
  </si>
  <si>
    <t xml:space="preserve">2.2.</t>
  </si>
  <si>
    <t xml:space="preserve">Potpora razvoju DMK-a</t>
  </si>
  <si>
    <t xml:space="preserve">2.3.</t>
  </si>
  <si>
    <t xml:space="preserve">Projekti kojima je nositelj/partner TZKŽ</t>
  </si>
  <si>
    <t xml:space="preserve">2.3.1.</t>
  </si>
  <si>
    <t xml:space="preserve">Tematske staze - trasiranje, označavanje (via Dinarica i jahačke staze)</t>
  </si>
  <si>
    <t xml:space="preserve">2.3.2.</t>
  </si>
  <si>
    <t xml:space="preserve">Brandiranje gastronomije Karlovačke županije</t>
  </si>
  <si>
    <t xml:space="preserve">2.4.</t>
  </si>
  <si>
    <t xml:space="preserve">Ostali projekti županijske razine u cilju poticanje razvoja selektivnih oblika turizma</t>
  </si>
  <si>
    <t xml:space="preserve">KOMUNIKACIJA VRIJEDNOSTI </t>
  </si>
  <si>
    <t xml:space="preserve">Online komunikacije</t>
  </si>
  <si>
    <t xml:space="preserve">3.1.1.</t>
  </si>
  <si>
    <t xml:space="preserve">Internet oglašavanje</t>
  </si>
  <si>
    <t xml:space="preserve">3.1.2.</t>
  </si>
  <si>
    <t xml:space="preserve">Internet stranice i upravljanje Internet stranicama</t>
  </si>
  <si>
    <t xml:space="preserve">Offline komunikacije</t>
  </si>
  <si>
    <t xml:space="preserve">3.2.1.</t>
  </si>
  <si>
    <t xml:space="preserve">Oglašavanje u promotivnim kampanjama javnog i privatnog sektora</t>
  </si>
  <si>
    <t xml:space="preserve">3.2.2.</t>
  </si>
  <si>
    <t xml:space="preserve">Opće oglašavanje</t>
  </si>
  <si>
    <t xml:space="preserve">3.2.2.1.</t>
  </si>
  <si>
    <t xml:space="preserve">Oglašavanje u tisku</t>
  </si>
  <si>
    <t xml:space="preserve">3.2.2.2.</t>
  </si>
  <si>
    <t xml:space="preserve">Oglašavanje na TV i radiju</t>
  </si>
  <si>
    <t xml:space="preserve">3.2.2.3.</t>
  </si>
  <si>
    <t xml:space="preserve">Vanjsko oglašavanje</t>
  </si>
  <si>
    <t xml:space="preserve">3.2.3.</t>
  </si>
  <si>
    <t xml:space="preserve">Brošure i ostali tiskani materijali</t>
  </si>
  <si>
    <t xml:space="preserve">3.2.4.</t>
  </si>
  <si>
    <t xml:space="preserve">Suveniri i promo materijali</t>
  </si>
  <si>
    <t xml:space="preserve">3.2.5.</t>
  </si>
  <si>
    <t xml:space="preserve">Turistička signalizacija</t>
  </si>
  <si>
    <t xml:space="preserve">Udruženo oglašavanje - HTZ transferi</t>
  </si>
  <si>
    <t xml:space="preserve">DISTRIBUCIJA I PRODAJA VRIJEDNOSTI</t>
  </si>
  <si>
    <t xml:space="preserve">4.1.</t>
  </si>
  <si>
    <t xml:space="preserve">Sajmovi (u skladu sa zakonskim propisima i propisanim pravilima za sustav TZ)</t>
  </si>
  <si>
    <t xml:space="preserve">4.2.</t>
  </si>
  <si>
    <t xml:space="preserve">Studijska putovanja novinara i agenata</t>
  </si>
  <si>
    <t xml:space="preserve">4.3.</t>
  </si>
  <si>
    <t xml:space="preserve">Posebne prezentacije ( prema odobrenju HTZ-a)</t>
  </si>
  <si>
    <t xml:space="preserve">INTERNI MARKETING</t>
  </si>
  <si>
    <t xml:space="preserve">5.1.</t>
  </si>
  <si>
    <t xml:space="preserve">Edukacija (turističke zajednice na području županije, zaposleni, subjekti javnog i privatnog sektora)</t>
  </si>
  <si>
    <t xml:space="preserve">5.2.</t>
  </si>
  <si>
    <t xml:space="preserve">Koordinacija i nadzor sustava turističkih zajednica na području županije</t>
  </si>
  <si>
    <t xml:space="preserve">MARKETINŠKA INFRASTRUKTURA</t>
  </si>
  <si>
    <t xml:space="preserve">6.1.</t>
  </si>
  <si>
    <t xml:space="preserve">Proizvodnja multimedijalnih materijala</t>
  </si>
  <si>
    <t xml:space="preserve">6.2.</t>
  </si>
  <si>
    <t xml:space="preserve">Istraživanje tržišta</t>
  </si>
  <si>
    <t xml:space="preserve">6.3.</t>
  </si>
  <si>
    <t xml:space="preserve">Formiranje baze podataka </t>
  </si>
  <si>
    <t xml:space="preserve">6.4.</t>
  </si>
  <si>
    <t xml:space="preserve">Banka fotografija i priprema u izdavaštvu</t>
  </si>
  <si>
    <t xml:space="preserve">6.5.</t>
  </si>
  <si>
    <t xml:space="preserve">Jedinstveni turistički informacijski sustav (prijava i odjava gostiju, statistika i dr.)</t>
  </si>
  <si>
    <t xml:space="preserve">SVEUKUPNO RASHODI U 2018. GODINI</t>
  </si>
  <si>
    <t xml:space="preserve">PRIJENOS VIŠKA U IDUĆU GODINU - POKRIVANJE MANJKA U IDUĆOJ GODINI (SVEUKUPNI PRIHODI UMANJENI ZA SVEUKUPNE RASHODE)</t>
  </si>
  <si>
    <t xml:space="preserve">Administrativni rashodi TZ za 2018. godinu</t>
  </si>
  <si>
    <t xml:space="preserve">1.1.1.</t>
  </si>
  <si>
    <t xml:space="preserve">Neto plaće zaposlenih</t>
  </si>
  <si>
    <t xml:space="preserve">1.1.2.</t>
  </si>
  <si>
    <t xml:space="preserve">Doprinosi</t>
  </si>
  <si>
    <t xml:space="preserve">1.1.3.</t>
  </si>
  <si>
    <t xml:space="preserve">Porez</t>
  </si>
  <si>
    <t xml:space="preserve">1.1.4.</t>
  </si>
  <si>
    <t xml:space="preserve">Prirez</t>
  </si>
  <si>
    <t xml:space="preserve">1.2.1.</t>
  </si>
  <si>
    <t xml:space="preserve">Materijalni izdaci</t>
  </si>
  <si>
    <t xml:space="preserve">1.2.1.1.</t>
  </si>
  <si>
    <t xml:space="preserve">Materijal (za čišćenje, uredski, tekuće i investicijsko održavanje, ostalo)</t>
  </si>
  <si>
    <t xml:space="preserve">1.2.1.2.</t>
  </si>
  <si>
    <t xml:space="preserve">Energija (električna, kruta goriva, plin, motorni benzin, ostalo)</t>
  </si>
  <si>
    <t xml:space="preserve">1.2.2.</t>
  </si>
  <si>
    <t xml:space="preserve">Izdaci za usluge</t>
  </si>
  <si>
    <t xml:space="preserve">1.2.2.1.</t>
  </si>
  <si>
    <t xml:space="preserve">Trošak telefona i poštarine</t>
  </si>
  <si>
    <t xml:space="preserve">1.2.2.2.</t>
  </si>
  <si>
    <t xml:space="preserve">Usluge održavanja (tekuće, investicijsko, pranje, čišćenje)</t>
  </si>
  <si>
    <t xml:space="preserve">1.2.2.3.</t>
  </si>
  <si>
    <t xml:space="preserve">Usluge najma (prostora, opreme, ostalo)</t>
  </si>
  <si>
    <t xml:space="preserve">1.2.2.4.</t>
  </si>
  <si>
    <t xml:space="preserve">Komunalne usluge (smeća, čišćenja, dimnjačarske, čuvanje imovine, opskrba vodom, komunalna naknada, ostalo)</t>
  </si>
  <si>
    <t xml:space="preserve">1.2.2.5.</t>
  </si>
  <si>
    <t xml:space="preserve">Ostali vanjski izdaci (servisi, javna skladišta, cestarina)</t>
  </si>
  <si>
    <t xml:space="preserve">1.2.3.</t>
  </si>
  <si>
    <t xml:space="preserve">Nematerijalni izdaci</t>
  </si>
  <si>
    <t xml:space="preserve">1.2.3.1.</t>
  </si>
  <si>
    <t xml:space="preserve">Nadoknade izdataka zaposlenima</t>
  </si>
  <si>
    <t xml:space="preserve">1.2.3.2.</t>
  </si>
  <si>
    <t xml:space="preserve">Reprezentacija</t>
  </si>
  <si>
    <t xml:space="preserve">1.2.4.</t>
  </si>
  <si>
    <t xml:space="preserve">Financijski rashodi</t>
  </si>
  <si>
    <t xml:space="preserve">1.2.4.1.</t>
  </si>
  <si>
    <t xml:space="preserve">Bankovne usluge</t>
  </si>
  <si>
    <t xml:space="preserve">1.2.5.</t>
  </si>
  <si>
    <t xml:space="preserve">Ostali izdaci</t>
  </si>
  <si>
    <t xml:space="preserve">1.2.5.1.</t>
  </si>
  <si>
    <t xml:space="preserve">Ostali izdaci (oprema i sitan inventar)</t>
  </si>
  <si>
    <t xml:space="preserve">1.2.6.</t>
  </si>
  <si>
    <t xml:space="preserve">Rashodi amortizacije</t>
  </si>
  <si>
    <t xml:space="preserve">1.2.6.1.</t>
  </si>
  <si>
    <t xml:space="preserve">Amortizacija</t>
  </si>
  <si>
    <t xml:space="preserve">1.3.1.</t>
  </si>
  <si>
    <t xml:space="preserve">Turističko vijeće</t>
  </si>
  <si>
    <t xml:space="preserve">1.3.2.</t>
  </si>
  <si>
    <t xml:space="preserve">Skupština</t>
  </si>
  <si>
    <t xml:space="preserve">1.3.3.</t>
  </si>
  <si>
    <t xml:space="preserve">Nadzorni odbor</t>
  </si>
  <si>
    <t xml:space="preserve">1.3.4.</t>
  </si>
  <si>
    <t xml:space="preserve">Koordinacija direktora</t>
  </si>
  <si>
    <t xml:space="preserve">PLAN PRIHODA I RASHODA ZA 2018. GODINU</t>
  </si>
  <si>
    <t xml:space="preserve">PRIHODI</t>
  </si>
  <si>
    <t xml:space="preserve">Konto</t>
  </si>
  <si>
    <t xml:space="preserve">Opis</t>
  </si>
  <si>
    <t xml:space="preserve">Plan za 2018.</t>
  </si>
  <si>
    <t xml:space="preserve">Rebalans I</t>
  </si>
  <si>
    <t xml:space="preserve">Članarine</t>
  </si>
  <si>
    <t xml:space="preserve">Članski doprinosi</t>
  </si>
  <si>
    <t xml:space="preserve">Prihodi od donacija iz proračuna jedinica lokalne i regionalne samouprave</t>
  </si>
  <si>
    <t xml:space="preserve">Ostali prihodi od donacija</t>
  </si>
  <si>
    <t xml:space="preserve">Tekući prihodi od povezanih neprofitnih organizacija</t>
  </si>
  <si>
    <t xml:space="preserve">Prijenos prihoda iz 2017. godine</t>
  </si>
  <si>
    <t xml:space="preserve">UKUPNO PRIHODI</t>
  </si>
  <si>
    <t xml:space="preserve">RASHODI</t>
  </si>
  <si>
    <t xml:space="preserve">Plaće za redovan rad</t>
  </si>
  <si>
    <t xml:space="preserve">Ostali rashodi za radnike</t>
  </si>
  <si>
    <t xml:space="preserve">Doprinosi na plaće</t>
  </si>
  <si>
    <t xml:space="preserve">Službena putovanja</t>
  </si>
  <si>
    <t xml:space="preserve">Naknade za prijevoz</t>
  </si>
  <si>
    <t xml:space="preserve">Stručno usavršavanje radnika</t>
  </si>
  <si>
    <t xml:space="preserve">Ostale naknade članovima u predstavničkim tijelima</t>
  </si>
  <si>
    <t xml:space="preserve">Naknade osobama izvan radnog odnosa</t>
  </si>
  <si>
    <t xml:space="preserve">Naknade troškova službenih putovanja</t>
  </si>
  <si>
    <t xml:space="preserve">Usluge telefona, pošte i prijevoza</t>
  </si>
  <si>
    <t xml:space="preserve">Usluge tekućeg i investicijskog održavanja</t>
  </si>
  <si>
    <t xml:space="preserve">Usluge promiđ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Uredski materijal i ostali materijalni rashodi</t>
  </si>
  <si>
    <t xml:space="preserve">Materijal i sirovine</t>
  </si>
  <si>
    <t xml:space="preserve">Energija</t>
  </si>
  <si>
    <t xml:space="preserve">Sitan inventar i auto gume</t>
  </si>
  <si>
    <t xml:space="preserve">Premije osiguranja</t>
  </si>
  <si>
    <t xml:space="preserve">Kotizacije</t>
  </si>
  <si>
    <t xml:space="preserve">Bankarske usluge i usluge platnog prometa</t>
  </si>
  <si>
    <t xml:space="preserve">UKUPNO RASHODI</t>
  </si>
  <si>
    <t xml:space="preserve">Prijenos viška prihoda u 2019. godinu</t>
  </si>
  <si>
    <t xml:space="preserve">Naziv projekta</t>
  </si>
  <si>
    <t xml:space="preserve">Ukupno potrebna sredstva</t>
  </si>
  <si>
    <t xml:space="preserve">sufinancirano od strane HTZ-a i Lokalnih TZ-ova</t>
  </si>
  <si>
    <t xml:space="preserve">HTZ</t>
  </si>
  <si>
    <t xml:space="preserve">TZ</t>
  </si>
  <si>
    <t xml:space="preserve">JLS</t>
  </si>
  <si>
    <t xml:space="preserve">htz+tz+jls</t>
  </si>
  <si>
    <t xml:space="preserve">Sredstva iz proračuna KŽ</t>
  </si>
  <si>
    <t xml:space="preserve">Via Dinarica</t>
  </si>
  <si>
    <t xml:space="preserve">Web platforma "outdoorActive" - novo</t>
  </si>
  <si>
    <t xml:space="preserve">Trasiranje i označavanje staza za nordijsko hodanje – nastavak (pokušat ćemo prijaviti na natječaj od HTZ-a/Min Turizma)</t>
  </si>
  <si>
    <t xml:space="preserve">Brendiranje gastronomije i gastro manifestacija-nastavak (krovno turističko brendiranje Županije brendiranje određenih područja djelovanja)</t>
  </si>
  <si>
    <t xml:space="preserve">Prezentacije/road show u inozemstvu (moguća tržišta SLO, A, D, ITA)</t>
  </si>
  <si>
    <t xml:space="preserve">Edukacija dionika (implementacija Strategije razvoja turizma Karlovačke županije)</t>
  </si>
  <si>
    <t xml:space="preserve">Trasiranje i označavanje Jahačkih staza -novo (na području JLS Draganić možete koristiti namjenska sredstva od gašenja njihove TZ – cca 300.000 kn)</t>
  </si>
  <si>
    <t xml:space="preserve">Ukupno</t>
  </si>
  <si>
    <t xml:space="preserve">Udruženo ostali</t>
  </si>
  <si>
    <t xml:space="preserve">Udruženo oglašavanje prema modelima HTZ-a, sufinanciranje 80%</t>
  </si>
  <si>
    <t xml:space="preserve">Subjekti</t>
  </si>
  <si>
    <t xml:space="preserve">Online</t>
  </si>
  <si>
    <t xml:space="preserve">tv</t>
  </si>
  <si>
    <t xml:space="preserve">radio</t>
  </si>
  <si>
    <t xml:space="preserve">outdoor</t>
  </si>
  <si>
    <t xml:space="preserve">tis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kn&quot;_-;\-* #,##0&quot; kn&quot;_-;_-* \-??&quot; kn&quot;_-;_-@_-"/>
    <numFmt numFmtId="166" formatCode="0"/>
    <numFmt numFmtId="167" formatCode="0.00"/>
    <numFmt numFmtId="168" formatCode="_-* #,##0\ [$kn-41A]_-;\-* #,##0\ [$kn-41A]_-;_-* \-??\ [$kn-41A]_-;_-@_-"/>
    <numFmt numFmtId="169" formatCode="_-* #,##0.00&quot; kn&quot;_-;\-* #,##0.00&quot; kn&quot;_-;_-* \-??&quot; kn&quot;_-;_-@_-"/>
    <numFmt numFmtId="170" formatCode="General"/>
    <numFmt numFmtId="171" formatCode="#,##0"/>
    <numFmt numFmtId="172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9" colorId="64" zoomScale="150" zoomScaleNormal="100" zoomScalePageLayoutView="15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3.41"/>
    <col collapsed="false" customWidth="true" hidden="false" outlineLevel="0" max="6" min="3" style="0" width="14.85"/>
    <col collapsed="false" customWidth="true" hidden="false" outlineLevel="0" max="7" min="7" style="2" width="13.14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6"/>
      <c r="F1" s="6"/>
      <c r="G1" s="7"/>
      <c r="H1" s="8"/>
    </row>
    <row r="2" s="13" customFormat="true" ht="1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0" t="s">
        <v>8</v>
      </c>
    </row>
    <row r="3" customFormat="false" ht="15" hidden="false" customHeight="false" outlineLevel="0" collapsed="false">
      <c r="A3" s="14" t="s">
        <v>9</v>
      </c>
      <c r="B3" s="15" t="s">
        <v>10</v>
      </c>
      <c r="C3" s="16" t="n">
        <v>270000</v>
      </c>
      <c r="D3" s="16" t="n">
        <v>330000</v>
      </c>
      <c r="E3" s="17" t="n">
        <v>330000</v>
      </c>
      <c r="F3" s="17" t="n">
        <v>350000</v>
      </c>
      <c r="G3" s="18" t="n">
        <f aca="false">F3/E3*100</f>
        <v>106.060606060606</v>
      </c>
      <c r="H3" s="19" t="n">
        <f aca="false">SUM(F3/2612500*100)</f>
        <v>13.3971291866029</v>
      </c>
    </row>
    <row r="4" customFormat="false" ht="15" hidden="false" customHeight="false" outlineLevel="0" collapsed="false">
      <c r="A4" s="14" t="s">
        <v>11</v>
      </c>
      <c r="B4" s="15" t="s">
        <v>12</v>
      </c>
      <c r="C4" s="16" t="n">
        <v>200000</v>
      </c>
      <c r="D4" s="16" t="n">
        <v>200000</v>
      </c>
      <c r="E4" s="17" t="n">
        <v>240000</v>
      </c>
      <c r="F4" s="17" t="n">
        <v>250000</v>
      </c>
      <c r="G4" s="18" t="n">
        <f aca="false">F4/E4*100</f>
        <v>104.166666666667</v>
      </c>
      <c r="H4" s="19" t="n">
        <f aca="false">SUM(F4/2612500*100)</f>
        <v>9.56937799043062</v>
      </c>
    </row>
    <row r="5" customFormat="false" ht="15" hidden="false" customHeight="false" outlineLevel="0" collapsed="false">
      <c r="A5" s="14" t="s">
        <v>13</v>
      </c>
      <c r="B5" s="15" t="s">
        <v>14</v>
      </c>
      <c r="C5" s="20" t="n">
        <f aca="false">SUM(C6:C9)</f>
        <v>145000</v>
      </c>
      <c r="D5" s="20" t="n">
        <f aca="false">SUM(D6:D9)</f>
        <v>145000</v>
      </c>
      <c r="E5" s="20" t="n">
        <f aca="false">SUM(E6:E9)</f>
        <v>145000</v>
      </c>
      <c r="F5" s="20" t="n">
        <f aca="false">SUM(F6:F9)</f>
        <v>137000</v>
      </c>
      <c r="G5" s="18" t="n">
        <f aca="false">F5/E5*100</f>
        <v>94.4827586206897</v>
      </c>
      <c r="H5" s="19" t="n">
        <f aca="false">SUM(F5/2612500*100)</f>
        <v>5.24401913875598</v>
      </c>
    </row>
    <row r="6" customFormat="false" ht="15" hidden="false" customHeight="false" outlineLevel="0" collapsed="false">
      <c r="A6" s="14" t="s">
        <v>15</v>
      </c>
      <c r="B6" s="21" t="s">
        <v>16</v>
      </c>
      <c r="C6" s="16" t="n">
        <v>0</v>
      </c>
      <c r="D6" s="16" t="n">
        <v>0</v>
      </c>
      <c r="E6" s="17" t="n">
        <v>0</v>
      </c>
      <c r="F6" s="17" t="n">
        <v>125000</v>
      </c>
      <c r="G6" s="18"/>
      <c r="H6" s="19" t="n">
        <f aca="false">SUM(F6/2612500*100)</f>
        <v>4.78468899521531</v>
      </c>
    </row>
    <row r="7" customFormat="false" ht="15" hidden="false" customHeight="false" outlineLevel="0" collapsed="false">
      <c r="A7" s="14" t="s">
        <v>17</v>
      </c>
      <c r="B7" s="21" t="s">
        <v>18</v>
      </c>
      <c r="C7" s="16" t="n">
        <v>125000</v>
      </c>
      <c r="D7" s="16" t="n">
        <v>125000</v>
      </c>
      <c r="E7" s="17" t="n">
        <v>125000</v>
      </c>
      <c r="F7" s="17" t="n">
        <v>0</v>
      </c>
      <c r="G7" s="18"/>
      <c r="H7" s="19" t="n">
        <f aca="false">SUM(F7/2612500*100)</f>
        <v>0</v>
      </c>
    </row>
    <row r="8" customFormat="false" ht="15" hidden="false" customHeight="false" outlineLevel="0" collapsed="false">
      <c r="A8" s="14" t="s">
        <v>19</v>
      </c>
      <c r="B8" s="21" t="s">
        <v>20</v>
      </c>
      <c r="C8" s="22" t="n">
        <v>0</v>
      </c>
      <c r="D8" s="22" t="n">
        <v>0</v>
      </c>
      <c r="E8" s="23" t="n">
        <v>0</v>
      </c>
      <c r="F8" s="23" t="n">
        <v>0</v>
      </c>
      <c r="G8" s="18"/>
      <c r="H8" s="19" t="n">
        <f aca="false">SUM(F8/2612500*100)</f>
        <v>0</v>
      </c>
    </row>
    <row r="9" customFormat="false" ht="15" hidden="false" customHeight="false" outlineLevel="0" collapsed="false">
      <c r="A9" s="14" t="s">
        <v>21</v>
      </c>
      <c r="B9" s="21" t="s">
        <v>22</v>
      </c>
      <c r="C9" s="16" t="n">
        <v>20000</v>
      </c>
      <c r="D9" s="16" t="n">
        <v>20000</v>
      </c>
      <c r="E9" s="17" t="n">
        <v>20000</v>
      </c>
      <c r="F9" s="17" t="n">
        <v>12000</v>
      </c>
      <c r="G9" s="18" t="n">
        <f aca="false">F9/E9*100</f>
        <v>60</v>
      </c>
      <c r="H9" s="19" t="n">
        <f aca="false">SUM(F9/2612500*100)</f>
        <v>0.45933014354067</v>
      </c>
    </row>
    <row r="10" customFormat="false" ht="15" hidden="false" customHeight="false" outlineLevel="0" collapsed="false">
      <c r="A10" s="14" t="s">
        <v>23</v>
      </c>
      <c r="B10" s="15" t="s">
        <v>24</v>
      </c>
      <c r="C10" s="16" t="n">
        <v>320000</v>
      </c>
      <c r="D10" s="16" t="n">
        <v>320000</v>
      </c>
      <c r="E10" s="17" t="n">
        <v>214900</v>
      </c>
      <c r="F10" s="17" t="n">
        <v>1275500</v>
      </c>
      <c r="G10" s="18" t="n">
        <f aca="false">F10/E10*100</f>
        <v>593.531875290833</v>
      </c>
      <c r="H10" s="19" t="n">
        <f aca="false">SUM(F10/2612500*100)</f>
        <v>48.822966507177</v>
      </c>
    </row>
    <row r="11" customFormat="false" ht="15" hidden="false" customHeight="false" outlineLevel="0" collapsed="false">
      <c r="A11" s="14" t="s">
        <v>25</v>
      </c>
      <c r="B11" s="15" t="s">
        <v>26</v>
      </c>
      <c r="C11" s="16" t="n">
        <v>0</v>
      </c>
      <c r="D11" s="16" t="n">
        <v>1400000</v>
      </c>
      <c r="E11" s="17" t="n">
        <v>1400000</v>
      </c>
      <c r="F11" s="17" t="n">
        <v>400000</v>
      </c>
      <c r="G11" s="18" t="n">
        <f aca="false">F11/E11*100</f>
        <v>28.5714285714286</v>
      </c>
      <c r="H11" s="19" t="n">
        <f aca="false">SUM(F11/2612500*100)</f>
        <v>15.311004784689</v>
      </c>
    </row>
    <row r="12" s="26" customFormat="true" ht="15" hidden="false" customHeight="false" outlineLevel="0" collapsed="false">
      <c r="A12" s="14" t="s">
        <v>27</v>
      </c>
      <c r="B12" s="24" t="s">
        <v>28</v>
      </c>
      <c r="C12" s="25" t="n">
        <f aca="false">SUM(C3+C4+C5+C10+C11)</f>
        <v>935000</v>
      </c>
      <c r="D12" s="25" t="n">
        <f aca="false">SUM(D3+D4+D5+D10+D11)</f>
        <v>2395000</v>
      </c>
      <c r="E12" s="25" t="n">
        <f aca="false">SUM(E3+E4+E5+E10+E11)</f>
        <v>2329900</v>
      </c>
      <c r="F12" s="25" t="n">
        <f aca="false">SUM(F3+F4+F5+F10+F11)</f>
        <v>2412500</v>
      </c>
      <c r="G12" s="18" t="n">
        <f aca="false">F12/E12*100</f>
        <v>103.545216532898</v>
      </c>
      <c r="H12" s="19" t="n">
        <f aca="false">SUM(F12/2612500*100)</f>
        <v>92.3444976076555</v>
      </c>
    </row>
    <row r="13" customFormat="false" ht="15" hidden="false" customHeight="false" outlineLevel="0" collapsed="false">
      <c r="A13" s="14" t="s">
        <v>29</v>
      </c>
      <c r="B13" s="15" t="s">
        <v>30</v>
      </c>
      <c r="C13" s="16" t="n">
        <v>420000</v>
      </c>
      <c r="D13" s="16" t="n">
        <v>420000</v>
      </c>
      <c r="E13" s="17" t="n">
        <v>420000</v>
      </c>
      <c r="F13" s="17" t="n">
        <v>200000</v>
      </c>
      <c r="G13" s="18" t="n">
        <f aca="false">F13/E13*100</f>
        <v>47.6190476190476</v>
      </c>
      <c r="H13" s="19" t="n">
        <f aca="false">SUM(F13/2612500*100)</f>
        <v>7.6555023923445</v>
      </c>
    </row>
    <row r="14" s="26" customFormat="true" ht="15" hidden="false" customHeight="false" outlineLevel="0" collapsed="false">
      <c r="A14" s="27"/>
      <c r="B14" s="24" t="s">
        <v>31</v>
      </c>
      <c r="C14" s="28" t="n">
        <f aca="false">SUM(C12+C13)</f>
        <v>1355000</v>
      </c>
      <c r="D14" s="28" t="n">
        <f aca="false">SUM(D12+D13)</f>
        <v>2815000</v>
      </c>
      <c r="E14" s="28" t="n">
        <f aca="false">SUM(E12+E13)</f>
        <v>2749900</v>
      </c>
      <c r="F14" s="28" t="n">
        <f aca="false">SUM(F12+F13)</f>
        <v>2612500</v>
      </c>
      <c r="G14" s="18" t="n">
        <f aca="false">F14/E14*100</f>
        <v>95.0034546710789</v>
      </c>
      <c r="H14" s="19" t="n">
        <f aca="false">SUM(F14/2612500*100)</f>
        <v>100</v>
      </c>
    </row>
    <row r="15" s="13" customFormat="true" ht="15" hidden="false" customHeight="false" outlineLevel="0" collapsed="false">
      <c r="A15" s="9" t="s">
        <v>1</v>
      </c>
      <c r="B15" s="10" t="s">
        <v>32</v>
      </c>
      <c r="C15" s="11" t="s">
        <v>3</v>
      </c>
      <c r="D15" s="11" t="s">
        <v>4</v>
      </c>
      <c r="E15" s="11" t="s">
        <v>5</v>
      </c>
      <c r="F15" s="11" t="s">
        <v>6</v>
      </c>
      <c r="G15" s="29" t="s">
        <v>7</v>
      </c>
      <c r="H15" s="30" t="s">
        <v>8</v>
      </c>
    </row>
    <row r="16" customFormat="false" ht="15" hidden="false" customHeight="false" outlineLevel="0" collapsed="false">
      <c r="A16" s="31" t="s">
        <v>9</v>
      </c>
      <c r="B16" s="32" t="s">
        <v>33</v>
      </c>
      <c r="C16" s="33" t="n">
        <f aca="false">SUM(C17:C19)</f>
        <v>500000</v>
      </c>
      <c r="D16" s="33" t="n">
        <f aca="false">SUM(D17:D19)</f>
        <v>560000</v>
      </c>
      <c r="E16" s="33" t="n">
        <f aca="false">SUM(E17:E19)</f>
        <v>587000</v>
      </c>
      <c r="F16" s="33" t="n">
        <f aca="false">SUM(F17:F19)</f>
        <v>517000</v>
      </c>
      <c r="G16" s="34" t="n">
        <f aca="false">F16/E16*100</f>
        <v>88.0749574105622</v>
      </c>
      <c r="H16" s="35" t="n">
        <f aca="false">SUM(F16/2612500*100)</f>
        <v>19.7894736842105</v>
      </c>
    </row>
    <row r="17" customFormat="false" ht="15" hidden="false" customHeight="false" outlineLevel="0" collapsed="false">
      <c r="A17" s="14" t="s">
        <v>34</v>
      </c>
      <c r="B17" s="15" t="s">
        <v>35</v>
      </c>
      <c r="C17" s="36" t="n">
        <v>280000</v>
      </c>
      <c r="D17" s="36" t="n">
        <v>340000</v>
      </c>
      <c r="E17" s="37" t="n">
        <v>385000</v>
      </c>
      <c r="F17" s="37" t="n">
        <v>365000</v>
      </c>
      <c r="G17" s="38" t="n">
        <f aca="false">F17/E17*100</f>
        <v>94.8051948051948</v>
      </c>
      <c r="H17" s="39" t="n">
        <f aca="false">SUM(F17/2612500*100)</f>
        <v>13.9712918660287</v>
      </c>
    </row>
    <row r="18" customFormat="false" ht="15" hidden="false" customHeight="false" outlineLevel="0" collapsed="false">
      <c r="A18" s="14" t="s">
        <v>36</v>
      </c>
      <c r="B18" s="15" t="s">
        <v>37</v>
      </c>
      <c r="C18" s="36" t="n">
        <v>209000</v>
      </c>
      <c r="D18" s="36" t="n">
        <v>209000</v>
      </c>
      <c r="E18" s="37" t="n">
        <v>191000</v>
      </c>
      <c r="F18" s="37" t="n">
        <v>141000</v>
      </c>
      <c r="G18" s="38" t="n">
        <f aca="false">F18/E18*100</f>
        <v>73.8219895287958</v>
      </c>
      <c r="H18" s="39" t="n">
        <f aca="false">SUM(F18/2612500*100)</f>
        <v>5.39712918660287</v>
      </c>
    </row>
    <row r="19" customFormat="false" ht="15" hidden="false" customHeight="false" outlineLevel="0" collapsed="false">
      <c r="A19" s="14" t="s">
        <v>38</v>
      </c>
      <c r="B19" s="15" t="s">
        <v>39</v>
      </c>
      <c r="C19" s="36" t="n">
        <v>11000</v>
      </c>
      <c r="D19" s="36" t="n">
        <v>11000</v>
      </c>
      <c r="E19" s="37" t="n">
        <v>11000</v>
      </c>
      <c r="F19" s="37" t="n">
        <v>11000</v>
      </c>
      <c r="G19" s="38" t="n">
        <f aca="false">F19/E19*100</f>
        <v>100</v>
      </c>
      <c r="H19" s="39" t="n">
        <f aca="false">SUM(F19/2612500*100)</f>
        <v>0.421052631578947</v>
      </c>
    </row>
    <row r="20" customFormat="false" ht="15" hidden="false" customHeight="false" outlineLevel="0" collapsed="false">
      <c r="A20" s="31" t="s">
        <v>11</v>
      </c>
      <c r="B20" s="32" t="s">
        <v>40</v>
      </c>
      <c r="C20" s="33" t="n">
        <f aca="false">SUM(C21+C22+C23+C26)</f>
        <v>100000</v>
      </c>
      <c r="D20" s="33" t="n">
        <f aca="false">SUM(D21+D22+D23+D26)</f>
        <v>100000</v>
      </c>
      <c r="E20" s="33" t="n">
        <f aca="false">SUM(E21+E22+E23+E26)</f>
        <v>95000</v>
      </c>
      <c r="F20" s="33" t="n">
        <f aca="false">SUM(F21+F22+F23+F26)</f>
        <v>332000</v>
      </c>
      <c r="G20" s="34" t="n">
        <f aca="false">F20/E20*100</f>
        <v>349.473684210526</v>
      </c>
      <c r="H20" s="35" t="n">
        <f aca="false">SUM(F20/2612500*100)</f>
        <v>12.7081339712919</v>
      </c>
    </row>
    <row r="21" customFormat="false" ht="15" hidden="false" customHeight="false" outlineLevel="0" collapsed="false">
      <c r="A21" s="14" t="s">
        <v>41</v>
      </c>
      <c r="B21" s="15" t="s">
        <v>42</v>
      </c>
      <c r="C21" s="40" t="n">
        <v>0</v>
      </c>
      <c r="D21" s="40" t="n">
        <v>0</v>
      </c>
      <c r="E21" s="41" t="n">
        <v>0</v>
      </c>
      <c r="F21" s="41" t="n">
        <v>0</v>
      </c>
      <c r="G21" s="38"/>
      <c r="H21" s="39" t="n">
        <f aca="false">SUM(F21/2612500*100)</f>
        <v>0</v>
      </c>
    </row>
    <row r="22" customFormat="false" ht="15" hidden="false" customHeight="false" outlineLevel="0" collapsed="false">
      <c r="A22" s="14" t="s">
        <v>43</v>
      </c>
      <c r="B22" s="15" t="s">
        <v>44</v>
      </c>
      <c r="C22" s="40" t="n">
        <v>0</v>
      </c>
      <c r="D22" s="40" t="n">
        <v>0</v>
      </c>
      <c r="E22" s="41" t="n">
        <v>0</v>
      </c>
      <c r="F22" s="41" t="n">
        <v>0</v>
      </c>
      <c r="G22" s="38"/>
      <c r="H22" s="39" t="n">
        <f aca="false">SUM(F22/2612500*100)</f>
        <v>0</v>
      </c>
    </row>
    <row r="23" customFormat="false" ht="15" hidden="false" customHeight="false" outlineLevel="0" collapsed="false">
      <c r="A23" s="14" t="s">
        <v>45</v>
      </c>
      <c r="B23" s="15" t="s">
        <v>46</v>
      </c>
      <c r="C23" s="36" t="n">
        <f aca="false">SUM(C24+C25)</f>
        <v>90000</v>
      </c>
      <c r="D23" s="36" t="n">
        <f aca="false">SUM(D24+D25)</f>
        <v>90000</v>
      </c>
      <c r="E23" s="36" t="n">
        <f aca="false">SUM(E24+E25)</f>
        <v>85000</v>
      </c>
      <c r="F23" s="36" t="n">
        <f aca="false">SUM(F24+F25)</f>
        <v>142000</v>
      </c>
      <c r="G23" s="38" t="n">
        <f aca="false">F23/E23*100</f>
        <v>167.058823529412</v>
      </c>
      <c r="H23" s="39" t="n">
        <f aca="false">SUM(F23/2612500*100)</f>
        <v>5.43540669856459</v>
      </c>
    </row>
    <row r="24" s="46" customFormat="true" ht="15" hidden="false" customHeight="false" outlineLevel="0" collapsed="false">
      <c r="A24" s="42" t="s">
        <v>47</v>
      </c>
      <c r="B24" s="43" t="s">
        <v>48</v>
      </c>
      <c r="C24" s="44" t="n">
        <v>25000</v>
      </c>
      <c r="D24" s="44" t="n">
        <v>25000</v>
      </c>
      <c r="E24" s="45" t="n">
        <v>0</v>
      </c>
      <c r="F24" s="45" t="n">
        <v>112000</v>
      </c>
      <c r="G24" s="38"/>
      <c r="H24" s="39" t="n">
        <f aca="false">SUM(F24/2612500*100)</f>
        <v>4.28708133971292</v>
      </c>
    </row>
    <row r="25" s="46" customFormat="true" ht="15" hidden="false" customHeight="false" outlineLevel="0" collapsed="false">
      <c r="A25" s="42" t="s">
        <v>49</v>
      </c>
      <c r="B25" s="43" t="s">
        <v>50</v>
      </c>
      <c r="C25" s="44" t="n">
        <v>65000</v>
      </c>
      <c r="D25" s="44" t="n">
        <v>65000</v>
      </c>
      <c r="E25" s="45" t="n">
        <v>85000</v>
      </c>
      <c r="F25" s="45" t="n">
        <v>30000</v>
      </c>
      <c r="G25" s="38" t="n">
        <f aca="false">F25/E25*100</f>
        <v>35.2941176470588</v>
      </c>
      <c r="H25" s="39" t="n">
        <f aca="false">SUM(F25/2612500*100)</f>
        <v>1.14832535885167</v>
      </c>
    </row>
    <row r="26" customFormat="false" ht="30" hidden="false" customHeight="false" outlineLevel="0" collapsed="false">
      <c r="A26" s="14" t="s">
        <v>51</v>
      </c>
      <c r="B26" s="15" t="s">
        <v>52</v>
      </c>
      <c r="C26" s="20" t="n">
        <v>10000</v>
      </c>
      <c r="D26" s="20" t="n">
        <v>10000</v>
      </c>
      <c r="E26" s="47" t="n">
        <v>10000</v>
      </c>
      <c r="F26" s="47" t="n">
        <v>190000</v>
      </c>
      <c r="G26" s="38" t="n">
        <f aca="false">F26/E26*100</f>
        <v>1900</v>
      </c>
      <c r="H26" s="48" t="n">
        <f aca="false">SUM(F26/2612500*100)</f>
        <v>7.27272727272727</v>
      </c>
    </row>
    <row r="27" customFormat="false" ht="15" hidden="false" customHeight="false" outlineLevel="0" collapsed="false">
      <c r="A27" s="31" t="s">
        <v>13</v>
      </c>
      <c r="B27" s="32" t="s">
        <v>53</v>
      </c>
      <c r="C27" s="33" t="n">
        <f aca="false">(C28+C31+C40)</f>
        <v>387000</v>
      </c>
      <c r="D27" s="33" t="n">
        <f aca="false">(D28+D31+D40)</f>
        <v>1787000</v>
      </c>
      <c r="E27" s="33" t="n">
        <f aca="false">(E28+E31+E40)</f>
        <v>1607000</v>
      </c>
      <c r="F27" s="33" t="n">
        <f aca="false">(F28+F31+F40)</f>
        <v>1326500</v>
      </c>
      <c r="G27" s="34" t="n">
        <f aca="false">F27/E27*100</f>
        <v>82.5451151213441</v>
      </c>
      <c r="H27" s="35" t="n">
        <f aca="false">SUM(F27/2612500*100)</f>
        <v>50.7751196172249</v>
      </c>
    </row>
    <row r="28" customFormat="false" ht="15" hidden="false" customHeight="false" outlineLevel="0" collapsed="false">
      <c r="A28" s="14" t="s">
        <v>15</v>
      </c>
      <c r="B28" s="15" t="s">
        <v>54</v>
      </c>
      <c r="C28" s="36" t="n">
        <f aca="false">SUM(C29+C30)</f>
        <v>122000</v>
      </c>
      <c r="D28" s="36" t="n">
        <f aca="false">SUM(D29+D30)</f>
        <v>122000</v>
      </c>
      <c r="E28" s="36" t="n">
        <f aca="false">SUM(E29+E30)</f>
        <v>122000</v>
      </c>
      <c r="F28" s="36" t="n">
        <f aca="false">SUM(F29+F30)</f>
        <v>520250</v>
      </c>
      <c r="G28" s="38" t="n">
        <f aca="false">F28/E28*100</f>
        <v>426.434426229508</v>
      </c>
      <c r="H28" s="39" t="n">
        <f aca="false">SUM(F28/2612500*100)</f>
        <v>19.9138755980861</v>
      </c>
    </row>
    <row r="29" customFormat="false" ht="15" hidden="false" customHeight="false" outlineLevel="0" collapsed="false">
      <c r="A29" s="14" t="s">
        <v>55</v>
      </c>
      <c r="B29" s="15" t="s">
        <v>56</v>
      </c>
      <c r="C29" s="16" t="n">
        <v>115000</v>
      </c>
      <c r="D29" s="16" t="n">
        <v>115000</v>
      </c>
      <c r="E29" s="17" t="n">
        <v>115000</v>
      </c>
      <c r="F29" s="17" t="n">
        <v>512250</v>
      </c>
      <c r="G29" s="38" t="n">
        <f aca="false">F29/E29*100</f>
        <v>445.434782608696</v>
      </c>
      <c r="H29" s="39" t="n">
        <f aca="false">SUM(F29/2612500*100)</f>
        <v>19.6076555023923</v>
      </c>
    </row>
    <row r="30" customFormat="false" ht="15" hidden="false" customHeight="false" outlineLevel="0" collapsed="false">
      <c r="A30" s="14" t="s">
        <v>57</v>
      </c>
      <c r="B30" s="15" t="s">
        <v>58</v>
      </c>
      <c r="C30" s="16" t="n">
        <v>7000</v>
      </c>
      <c r="D30" s="16" t="n">
        <v>7000</v>
      </c>
      <c r="E30" s="17" t="n">
        <v>7000</v>
      </c>
      <c r="F30" s="17" t="n">
        <v>8000</v>
      </c>
      <c r="G30" s="38" t="n">
        <f aca="false">F30/E30*100</f>
        <v>114.285714285714</v>
      </c>
      <c r="H30" s="39" t="n">
        <f aca="false">SUM(F30/2612500*100)</f>
        <v>0.30622009569378</v>
      </c>
    </row>
    <row r="31" customFormat="false" ht="15" hidden="false" customHeight="false" outlineLevel="0" collapsed="false">
      <c r="A31" s="14" t="s">
        <v>17</v>
      </c>
      <c r="B31" s="15" t="s">
        <v>59</v>
      </c>
      <c r="C31" s="36" t="n">
        <f aca="false">(C32+C33+C37+C38+C39)</f>
        <v>265000</v>
      </c>
      <c r="D31" s="36" t="n">
        <f aca="false">(D32+D33+D37+D38+D39)</f>
        <v>265000</v>
      </c>
      <c r="E31" s="36" t="n">
        <f aca="false">(E32+E33+E37+E38+E39)</f>
        <v>85000</v>
      </c>
      <c r="F31" s="36" t="n">
        <f aca="false">(F32+F33+F37+F38+F39)</f>
        <v>406250</v>
      </c>
      <c r="G31" s="38" t="n">
        <f aca="false">F31/E31*100</f>
        <v>477.941176470588</v>
      </c>
      <c r="H31" s="39" t="n">
        <f aca="false">SUM(F31/2612500*100)</f>
        <v>15.5502392344498</v>
      </c>
    </row>
    <row r="32" customFormat="false" ht="15" hidden="false" customHeight="false" outlineLevel="0" collapsed="false">
      <c r="A32" s="14" t="s">
        <v>60</v>
      </c>
      <c r="B32" s="15" t="s">
        <v>61</v>
      </c>
      <c r="C32" s="40" t="n">
        <v>0</v>
      </c>
      <c r="D32" s="40" t="n">
        <v>0</v>
      </c>
      <c r="E32" s="41" t="n">
        <v>0</v>
      </c>
      <c r="F32" s="41" t="n">
        <v>0</v>
      </c>
      <c r="G32" s="38"/>
      <c r="H32" s="39" t="n">
        <f aca="false">SUM(F32/2612500*100)</f>
        <v>0</v>
      </c>
    </row>
    <row r="33" customFormat="false" ht="15" hidden="false" customHeight="false" outlineLevel="0" collapsed="false">
      <c r="A33" s="14" t="s">
        <v>62</v>
      </c>
      <c r="B33" s="15" t="s">
        <v>63</v>
      </c>
      <c r="C33" s="16" t="n">
        <v>80000</v>
      </c>
      <c r="D33" s="16" t="n">
        <v>80000</v>
      </c>
      <c r="E33" s="17" t="n">
        <v>80000</v>
      </c>
      <c r="F33" s="17" t="n">
        <f aca="false">(F34+F35+F36)</f>
        <v>406250</v>
      </c>
      <c r="G33" s="38" t="n">
        <f aca="false">F33/E33*100</f>
        <v>507.8125</v>
      </c>
      <c r="H33" s="39" t="n">
        <f aca="false">SUM(F33/2612500*100)</f>
        <v>15.5502392344498</v>
      </c>
    </row>
    <row r="34" customFormat="false" ht="15" hidden="false" customHeight="false" outlineLevel="0" collapsed="false">
      <c r="A34" s="14" t="s">
        <v>64</v>
      </c>
      <c r="B34" s="15" t="s">
        <v>65</v>
      </c>
      <c r="C34" s="16" t="n">
        <v>0</v>
      </c>
      <c r="D34" s="16" t="n">
        <v>0</v>
      </c>
      <c r="E34" s="17"/>
      <c r="F34" s="17" t="n">
        <v>121875</v>
      </c>
      <c r="G34" s="38"/>
      <c r="H34" s="39" t="n">
        <f aca="false">SUM(F34/2612500*100)</f>
        <v>4.66507177033493</v>
      </c>
    </row>
    <row r="35" customFormat="false" ht="15" hidden="false" customHeight="false" outlineLevel="0" collapsed="false">
      <c r="A35" s="14" t="s">
        <v>66</v>
      </c>
      <c r="B35" s="15" t="s">
        <v>67</v>
      </c>
      <c r="C35" s="16" t="n">
        <v>80000</v>
      </c>
      <c r="D35" s="16" t="n">
        <v>80000</v>
      </c>
      <c r="E35" s="17" t="n">
        <v>80000</v>
      </c>
      <c r="F35" s="17" t="n">
        <v>203125</v>
      </c>
      <c r="G35" s="38" t="n">
        <f aca="false">F35/E35*100</f>
        <v>253.90625</v>
      </c>
      <c r="H35" s="39" t="n">
        <f aca="false">SUM(F35/2612500*100)</f>
        <v>7.77511961722488</v>
      </c>
    </row>
    <row r="36" customFormat="false" ht="15" hidden="false" customHeight="false" outlineLevel="0" collapsed="false">
      <c r="A36" s="14" t="s">
        <v>68</v>
      </c>
      <c r="B36" s="15" t="s">
        <v>69</v>
      </c>
      <c r="C36" s="16" t="n">
        <v>0</v>
      </c>
      <c r="D36" s="16" t="n">
        <v>0</v>
      </c>
      <c r="E36" s="17" t="n">
        <v>0</v>
      </c>
      <c r="F36" s="17" t="n">
        <v>81250</v>
      </c>
      <c r="G36" s="38"/>
      <c r="H36" s="39" t="n">
        <f aca="false">SUM(F36/2612500*100)</f>
        <v>3.11004784688995</v>
      </c>
    </row>
    <row r="37" customFormat="false" ht="15" hidden="false" customHeight="false" outlineLevel="0" collapsed="false">
      <c r="A37" s="14" t="s">
        <v>70</v>
      </c>
      <c r="B37" s="15" t="s">
        <v>71</v>
      </c>
      <c r="C37" s="16" t="n">
        <v>100000</v>
      </c>
      <c r="D37" s="16" t="n">
        <v>100000</v>
      </c>
      <c r="E37" s="17" t="n">
        <v>0</v>
      </c>
      <c r="F37" s="17" t="n">
        <v>0</v>
      </c>
      <c r="G37" s="38"/>
      <c r="H37" s="39" t="n">
        <f aca="false">SUM(F37/2612500*100)</f>
        <v>0</v>
      </c>
    </row>
    <row r="38" customFormat="false" ht="15" hidden="false" customHeight="false" outlineLevel="0" collapsed="false">
      <c r="A38" s="14" t="s">
        <v>72</v>
      </c>
      <c r="B38" s="15" t="s">
        <v>73</v>
      </c>
      <c r="C38" s="16" t="n">
        <v>5000</v>
      </c>
      <c r="D38" s="16" t="n">
        <v>5000</v>
      </c>
      <c r="E38" s="17" t="n">
        <v>5000</v>
      </c>
      <c r="F38" s="17" t="n">
        <v>0</v>
      </c>
      <c r="G38" s="38" t="n">
        <f aca="false">F38/E38*100</f>
        <v>0</v>
      </c>
      <c r="H38" s="39" t="n">
        <f aca="false">SUM(F38/2612500*100)</f>
        <v>0</v>
      </c>
    </row>
    <row r="39" customFormat="false" ht="15" hidden="false" customHeight="false" outlineLevel="0" collapsed="false">
      <c r="A39" s="49" t="s">
        <v>74</v>
      </c>
      <c r="B39" s="43" t="s">
        <v>75</v>
      </c>
      <c r="C39" s="16" t="n">
        <v>80000</v>
      </c>
      <c r="D39" s="16" t="n">
        <v>80000</v>
      </c>
      <c r="E39" s="17" t="n">
        <v>0</v>
      </c>
      <c r="F39" s="17" t="n">
        <v>0</v>
      </c>
      <c r="G39" s="38"/>
      <c r="H39" s="39" t="n">
        <f aca="false">SUM(F39/2612500*100)</f>
        <v>0</v>
      </c>
    </row>
    <row r="40" customFormat="false" ht="15" hidden="false" customHeight="false" outlineLevel="0" collapsed="false">
      <c r="A40" s="49" t="s">
        <v>19</v>
      </c>
      <c r="B40" s="43" t="s">
        <v>76</v>
      </c>
      <c r="C40" s="16" t="n">
        <v>0</v>
      </c>
      <c r="D40" s="16" t="n">
        <v>1400000</v>
      </c>
      <c r="E40" s="17" t="n">
        <v>1400000</v>
      </c>
      <c r="F40" s="17" t="n">
        <v>400000</v>
      </c>
      <c r="G40" s="38" t="n">
        <f aca="false">F40/E40*100</f>
        <v>28.5714285714286</v>
      </c>
      <c r="H40" s="39" t="n">
        <f aca="false">SUM(F40/2612500*100)</f>
        <v>15.311004784689</v>
      </c>
    </row>
    <row r="41" customFormat="false" ht="15" hidden="false" customHeight="false" outlineLevel="0" collapsed="false">
      <c r="A41" s="31" t="s">
        <v>23</v>
      </c>
      <c r="B41" s="32" t="s">
        <v>77</v>
      </c>
      <c r="C41" s="33" t="n">
        <f aca="false">SUM(C42:C44)</f>
        <v>35000</v>
      </c>
      <c r="D41" s="33" t="n">
        <f aca="false">SUM(D42:D44)</f>
        <v>35000</v>
      </c>
      <c r="E41" s="33" t="n">
        <f aca="false">SUM(E42:E44)</f>
        <v>45000</v>
      </c>
      <c r="F41" s="33" t="n">
        <f aca="false">SUM(F42:F44)</f>
        <v>175000</v>
      </c>
      <c r="G41" s="34" t="n">
        <f aca="false">F41/E41*100</f>
        <v>388.888888888889</v>
      </c>
      <c r="H41" s="35" t="n">
        <f aca="false">SUM(F41/2612500*100)</f>
        <v>6.69856459330144</v>
      </c>
    </row>
    <row r="42" customFormat="false" ht="30" hidden="false" customHeight="false" outlineLevel="0" collapsed="false">
      <c r="A42" s="50" t="s">
        <v>78</v>
      </c>
      <c r="B42" s="15" t="s">
        <v>79</v>
      </c>
      <c r="C42" s="20" t="n">
        <v>15000</v>
      </c>
      <c r="D42" s="20" t="n">
        <v>15000</v>
      </c>
      <c r="E42" s="47" t="n">
        <v>30000</v>
      </c>
      <c r="F42" s="47" t="n">
        <v>10000</v>
      </c>
      <c r="G42" s="38" t="n">
        <f aca="false">F42/E42*100</f>
        <v>33.3333333333333</v>
      </c>
      <c r="H42" s="39" t="n">
        <f aca="false">SUM(F42/2612500*100)</f>
        <v>0.382775119617225</v>
      </c>
    </row>
    <row r="43" customFormat="false" ht="15" hidden="false" customHeight="false" outlineLevel="0" collapsed="false">
      <c r="A43" s="14" t="s">
        <v>80</v>
      </c>
      <c r="B43" s="15" t="s">
        <v>81</v>
      </c>
      <c r="C43" s="16" t="n">
        <v>20000</v>
      </c>
      <c r="D43" s="16" t="n">
        <v>20000</v>
      </c>
      <c r="E43" s="17" t="n">
        <v>15000</v>
      </c>
      <c r="F43" s="17" t="n">
        <v>15000</v>
      </c>
      <c r="G43" s="38" t="n">
        <f aca="false">F43/E43*100</f>
        <v>100</v>
      </c>
      <c r="H43" s="39" t="n">
        <f aca="false">SUM(F43/2612500*100)</f>
        <v>0.574162679425837</v>
      </c>
    </row>
    <row r="44" customFormat="false" ht="15" hidden="false" customHeight="false" outlineLevel="0" collapsed="false">
      <c r="A44" s="14" t="s">
        <v>82</v>
      </c>
      <c r="B44" s="15" t="s">
        <v>83</v>
      </c>
      <c r="C44" s="16" t="n">
        <v>0</v>
      </c>
      <c r="D44" s="16" t="n">
        <v>0</v>
      </c>
      <c r="E44" s="17" t="n">
        <v>0</v>
      </c>
      <c r="F44" s="17" t="n">
        <v>150000</v>
      </c>
      <c r="G44" s="38"/>
      <c r="H44" s="39" t="n">
        <f aca="false">SUM(F44/2612500*100)</f>
        <v>5.74162679425837</v>
      </c>
    </row>
    <row r="45" customFormat="false" ht="15" hidden="false" customHeight="false" outlineLevel="0" collapsed="false">
      <c r="A45" s="31" t="s">
        <v>25</v>
      </c>
      <c r="B45" s="32" t="s">
        <v>84</v>
      </c>
      <c r="C45" s="33" t="n">
        <f aca="false">SUM(C46:C47)</f>
        <v>68000</v>
      </c>
      <c r="D45" s="33" t="n">
        <f aca="false">SUM(D46:D47)</f>
        <v>68000</v>
      </c>
      <c r="E45" s="33" t="n">
        <f aca="false">SUM(E46:E47)</f>
        <v>68000</v>
      </c>
      <c r="F45" s="33" t="n">
        <f aca="false">SUM(F46:F47)</f>
        <v>72000</v>
      </c>
      <c r="G45" s="34" t="n">
        <f aca="false">F45/E45*100</f>
        <v>105.882352941176</v>
      </c>
      <c r="H45" s="35" t="n">
        <f aca="false">SUM(F45/2612500*100)</f>
        <v>2.75598086124402</v>
      </c>
    </row>
    <row r="46" customFormat="false" ht="30" hidden="false" customHeight="false" outlineLevel="0" collapsed="false">
      <c r="A46" s="14" t="s">
        <v>85</v>
      </c>
      <c r="B46" s="15" t="s">
        <v>86</v>
      </c>
      <c r="C46" s="20" t="n">
        <v>55000</v>
      </c>
      <c r="D46" s="20" t="n">
        <v>55000</v>
      </c>
      <c r="E46" s="47" t="n">
        <v>55000</v>
      </c>
      <c r="F46" s="47" t="n">
        <v>60000</v>
      </c>
      <c r="G46" s="38" t="n">
        <f aca="false">F46/E46*100</f>
        <v>109.090909090909</v>
      </c>
      <c r="H46" s="39" t="n">
        <f aca="false">SUM(F46/2612500*100)</f>
        <v>2.29665071770335</v>
      </c>
    </row>
    <row r="47" customFormat="false" ht="30" hidden="false" customHeight="false" outlineLevel="0" collapsed="false">
      <c r="A47" s="14" t="s">
        <v>87</v>
      </c>
      <c r="B47" s="15" t="s">
        <v>88</v>
      </c>
      <c r="C47" s="20" t="n">
        <v>13000</v>
      </c>
      <c r="D47" s="20" t="n">
        <v>13000</v>
      </c>
      <c r="E47" s="47" t="n">
        <v>13000</v>
      </c>
      <c r="F47" s="47" t="n">
        <v>12000</v>
      </c>
      <c r="G47" s="38" t="n">
        <f aca="false">F47/E47*100</f>
        <v>92.3076923076923</v>
      </c>
      <c r="H47" s="39" t="n">
        <f aca="false">SUM(F47/2612500*100)</f>
        <v>0.45933014354067</v>
      </c>
    </row>
    <row r="48" customFormat="false" ht="15" hidden="false" customHeight="false" outlineLevel="0" collapsed="false">
      <c r="A48" s="31" t="s">
        <v>27</v>
      </c>
      <c r="B48" s="32" t="s">
        <v>89</v>
      </c>
      <c r="C48" s="51" t="n">
        <f aca="false">SUM(C49:C53)</f>
        <v>31000</v>
      </c>
      <c r="D48" s="51" t="n">
        <f aca="false">SUM(D49:D53)</f>
        <v>31000</v>
      </c>
      <c r="E48" s="51" t="n">
        <f aca="false">SUM(E49:E53)</f>
        <v>31000</v>
      </c>
      <c r="F48" s="51" t="n">
        <f aca="false">SUM(F49:F53)</f>
        <v>30000</v>
      </c>
      <c r="G48" s="34" t="n">
        <f aca="false">F48/E48*100</f>
        <v>96.7741935483871</v>
      </c>
      <c r="H48" s="35" t="n">
        <f aca="false">SUM(F48/2612500*100)</f>
        <v>1.14832535885167</v>
      </c>
    </row>
    <row r="49" customFormat="false" ht="15" hidden="false" customHeight="false" outlineLevel="0" collapsed="false">
      <c r="A49" s="14" t="s">
        <v>90</v>
      </c>
      <c r="B49" s="15" t="s">
        <v>91</v>
      </c>
      <c r="C49" s="16" t="n">
        <v>0</v>
      </c>
      <c r="D49" s="16" t="n">
        <v>0</v>
      </c>
      <c r="E49" s="17" t="n">
        <v>0</v>
      </c>
      <c r="F49" s="17" t="n">
        <v>0</v>
      </c>
      <c r="G49" s="38"/>
      <c r="H49" s="39" t="n">
        <f aca="false">SUM(F49/2612500*100)</f>
        <v>0</v>
      </c>
    </row>
    <row r="50" customFormat="false" ht="15" hidden="false" customHeight="false" outlineLevel="0" collapsed="false">
      <c r="A50" s="14" t="s">
        <v>92</v>
      </c>
      <c r="B50" s="15" t="s">
        <v>93</v>
      </c>
      <c r="C50" s="16" t="n">
        <v>15000</v>
      </c>
      <c r="D50" s="16" t="n">
        <v>15000</v>
      </c>
      <c r="E50" s="17" t="n">
        <v>15000</v>
      </c>
      <c r="F50" s="17" t="n">
        <v>14000</v>
      </c>
      <c r="G50" s="38" t="n">
        <f aca="false">F50/E50*100</f>
        <v>93.3333333333333</v>
      </c>
      <c r="H50" s="39" t="n">
        <f aca="false">SUM(F50/2612500*100)</f>
        <v>0.535885167464115</v>
      </c>
    </row>
    <row r="51" customFormat="false" ht="15" hidden="false" customHeight="false" outlineLevel="0" collapsed="false">
      <c r="A51" s="14" t="s">
        <v>94</v>
      </c>
      <c r="B51" s="15" t="s">
        <v>95</v>
      </c>
      <c r="C51" s="16" t="n">
        <v>0</v>
      </c>
      <c r="D51" s="16" t="n">
        <v>0</v>
      </c>
      <c r="E51" s="17" t="n">
        <v>0</v>
      </c>
      <c r="F51" s="17" t="n">
        <v>0</v>
      </c>
      <c r="G51" s="38"/>
      <c r="H51" s="39" t="n">
        <f aca="false">SUM(F51/2612500*100)</f>
        <v>0</v>
      </c>
    </row>
    <row r="52" customFormat="false" ht="15" hidden="false" customHeight="false" outlineLevel="0" collapsed="false">
      <c r="A52" s="14" t="s">
        <v>96</v>
      </c>
      <c r="B52" s="15" t="s">
        <v>97</v>
      </c>
      <c r="C52" s="16" t="n">
        <v>15000</v>
      </c>
      <c r="D52" s="16" t="n">
        <v>15000</v>
      </c>
      <c r="E52" s="17" t="n">
        <v>15000</v>
      </c>
      <c r="F52" s="17" t="n">
        <v>15000</v>
      </c>
      <c r="G52" s="38" t="n">
        <f aca="false">F52/E52*100</f>
        <v>100</v>
      </c>
      <c r="H52" s="39" t="n">
        <f aca="false">SUM(F52/2612500*100)</f>
        <v>0.574162679425837</v>
      </c>
    </row>
    <row r="53" customFormat="false" ht="30" hidden="false" customHeight="false" outlineLevel="0" collapsed="false">
      <c r="A53" s="14" t="s">
        <v>98</v>
      </c>
      <c r="B53" s="15" t="s">
        <v>99</v>
      </c>
      <c r="C53" s="20" t="n">
        <v>1000</v>
      </c>
      <c r="D53" s="20" t="n">
        <v>1000</v>
      </c>
      <c r="E53" s="47" t="n">
        <v>1000</v>
      </c>
      <c r="F53" s="47" t="n">
        <v>1000</v>
      </c>
      <c r="G53" s="38" t="n">
        <f aca="false">F53/E53*100</f>
        <v>100</v>
      </c>
      <c r="H53" s="39" t="n">
        <f aca="false">SUM(F53/2612500*100)</f>
        <v>0.0382775119617225</v>
      </c>
    </row>
    <row r="54" s="26" customFormat="true" ht="15" hidden="false" customHeight="false" outlineLevel="0" collapsed="false">
      <c r="A54" s="52"/>
      <c r="B54" s="53" t="s">
        <v>100</v>
      </c>
      <c r="C54" s="54" t="n">
        <f aca="false">(C16+C20+C27+C41+C45+C48)</f>
        <v>1121000</v>
      </c>
      <c r="D54" s="54" t="n">
        <f aca="false">(D16+D20+D27+D41+D45+D48)</f>
        <v>2581000</v>
      </c>
      <c r="E54" s="54" t="n">
        <f aca="false">(E16+E20+E27+E41+E45+E48)</f>
        <v>2433000</v>
      </c>
      <c r="F54" s="54" t="n">
        <f aca="false">(F16+F20+F27+F41+F45+F48)</f>
        <v>2452500</v>
      </c>
      <c r="G54" s="55" t="n">
        <f aca="false">F54/E54*100</f>
        <v>100.801479654747</v>
      </c>
      <c r="H54" s="30" t="n">
        <f aca="false">SUM(F54/2612500*100)</f>
        <v>93.8755980861244</v>
      </c>
    </row>
    <row r="55" customFormat="false" ht="30" hidden="false" customHeight="false" outlineLevel="0" collapsed="false">
      <c r="A55" s="14"/>
      <c r="B55" s="15" t="s">
        <v>101</v>
      </c>
      <c r="C55" s="16" t="n">
        <v>234000</v>
      </c>
      <c r="D55" s="16" t="n">
        <v>234000</v>
      </c>
      <c r="E55" s="17" t="n">
        <v>316900</v>
      </c>
      <c r="F55" s="17" t="n">
        <v>160000</v>
      </c>
      <c r="G55" s="38" t="n">
        <f aca="false">F55/E55*100</f>
        <v>50.4891132849479</v>
      </c>
      <c r="H55" s="39" t="n">
        <f aca="false">SUM(F55/2600500*100)</f>
        <v>6.1526629494328</v>
      </c>
    </row>
    <row r="56" customFormat="false" ht="15" hidden="false" customHeight="false" outlineLevel="0" collapsed="false">
      <c r="A56" s="14"/>
      <c r="B56" s="15"/>
      <c r="C56" s="56" t="n">
        <f aca="false">(C54+C55)</f>
        <v>1355000</v>
      </c>
      <c r="D56" s="56" t="n">
        <f aca="false">(D54+D55)</f>
        <v>2815000</v>
      </c>
      <c r="E56" s="56" t="n">
        <f aca="false">(E54+E55)</f>
        <v>2749900</v>
      </c>
      <c r="F56" s="56" t="n">
        <f aca="false">(F54+F55)</f>
        <v>2612500</v>
      </c>
      <c r="G56" s="38" t="n">
        <f aca="false">F56/E56*100</f>
        <v>95.0034546710789</v>
      </c>
      <c r="H56" s="39" t="n">
        <f aca="false">SUM(F56/2600500*100)</f>
        <v>100.461449721207</v>
      </c>
    </row>
    <row r="57" customFormat="false" ht="15.75" hidden="false" customHeight="false" outlineLevel="0" collapsed="false">
      <c r="A57" s="57"/>
      <c r="B57" s="58"/>
      <c r="C57" s="59" t="n">
        <f aca="false">(C14-C56)</f>
        <v>0</v>
      </c>
      <c r="D57" s="59" t="n">
        <f aca="false">(D14-D56)</f>
        <v>0</v>
      </c>
      <c r="E57" s="59" t="n">
        <f aca="false">(E14-E56)</f>
        <v>0</v>
      </c>
      <c r="F57" s="59" t="n">
        <f aca="false">(F14-F56)</f>
        <v>0</v>
      </c>
      <c r="G57" s="38"/>
      <c r="H57" s="39" t="n">
        <f aca="false">SUM(F57/2600500*100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60" width="63.56"/>
    <col collapsed="false" customWidth="true" hidden="false" outlineLevel="0" max="6" min="3" style="60" width="14.41"/>
    <col collapsed="false" customWidth="true" hidden="false" outlineLevel="0" max="7" min="7" style="61" width="6.85"/>
    <col collapsed="false" customWidth="true" hidden="false" outlineLevel="0" max="8" min="8" style="60" width="10.56"/>
    <col collapsed="false" customWidth="false" hidden="false" outlineLevel="0" max="257" min="9" style="60" width="9.14"/>
  </cols>
  <sheetData>
    <row r="1" customFormat="false" ht="12.75" hidden="false" customHeight="false" outlineLevel="0" collapsed="false">
      <c r="A1" s="62" t="s">
        <v>102</v>
      </c>
      <c r="B1" s="62"/>
      <c r="C1" s="62"/>
      <c r="D1" s="62"/>
      <c r="E1" s="62"/>
      <c r="F1" s="62"/>
      <c r="G1" s="62"/>
      <c r="H1" s="63"/>
    </row>
    <row r="2" customFormat="false" ht="12.75" hidden="false" customHeight="false" outlineLevel="0" collapsed="false">
      <c r="A2" s="64" t="s">
        <v>1</v>
      </c>
      <c r="B2" s="65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67" t="s">
        <v>8</v>
      </c>
    </row>
    <row r="3" customFormat="false" ht="12.75" hidden="false" customHeight="false" outlineLevel="0" collapsed="false">
      <c r="A3" s="68" t="s">
        <v>9</v>
      </c>
      <c r="B3" s="69" t="s">
        <v>33</v>
      </c>
      <c r="C3" s="70" t="n">
        <f aca="false">(C4+C9+C28)</f>
        <v>500000</v>
      </c>
      <c r="D3" s="70" t="n">
        <f aca="false">(D4+D9+D28)</f>
        <v>560000</v>
      </c>
      <c r="E3" s="70" t="n">
        <f aca="false">(E4+E9+E28)</f>
        <v>587000</v>
      </c>
      <c r="F3" s="70" t="n">
        <f aca="false">(F4+F9+F28)</f>
        <v>517000</v>
      </c>
      <c r="G3" s="71" t="n">
        <f aca="false">F3/E3*100</f>
        <v>88.0749574105622</v>
      </c>
      <c r="H3" s="72" t="n">
        <f aca="false">SUM(D3/560000*100)</f>
        <v>100</v>
      </c>
    </row>
    <row r="4" customFormat="false" ht="12.75" hidden="false" customHeight="false" outlineLevel="0" collapsed="false">
      <c r="A4" s="73" t="s">
        <v>34</v>
      </c>
      <c r="B4" s="74" t="s">
        <v>35</v>
      </c>
      <c r="C4" s="75" t="n">
        <v>280000</v>
      </c>
      <c r="D4" s="75" t="n">
        <v>340000</v>
      </c>
      <c r="E4" s="75" t="n">
        <f aca="false">(E5+E6+E7+E8)</f>
        <v>385000</v>
      </c>
      <c r="F4" s="75" t="n">
        <v>365000</v>
      </c>
      <c r="G4" s="76" t="n">
        <f aca="false">F4/E4*100</f>
        <v>94.8051948051948</v>
      </c>
      <c r="H4" s="77" t="n">
        <f aca="false">SUM(D4/560000*100)</f>
        <v>60.7142857142857</v>
      </c>
    </row>
    <row r="5" customFormat="false" ht="12.75" hidden="false" customHeight="false" outlineLevel="0" collapsed="false">
      <c r="A5" s="78" t="s">
        <v>103</v>
      </c>
      <c r="B5" s="79" t="s">
        <v>104</v>
      </c>
      <c r="C5" s="80" t="n">
        <v>165000</v>
      </c>
      <c r="D5" s="80" t="n">
        <v>209000</v>
      </c>
      <c r="E5" s="80" t="n">
        <v>237000</v>
      </c>
      <c r="F5" s="80" t="n">
        <v>212000</v>
      </c>
      <c r="G5" s="81" t="n">
        <f aca="false">F5/E5*100</f>
        <v>89.4514767932489</v>
      </c>
      <c r="H5" s="82" t="n">
        <f aca="false">SUM(D5/560000*100)</f>
        <v>37.3214285714286</v>
      </c>
    </row>
    <row r="6" customFormat="false" ht="12.75" hidden="false" customHeight="false" outlineLevel="0" collapsed="false">
      <c r="A6" s="78" t="s">
        <v>105</v>
      </c>
      <c r="B6" s="79" t="s">
        <v>106</v>
      </c>
      <c r="C6" s="80" t="n">
        <v>87000</v>
      </c>
      <c r="D6" s="80" t="n">
        <v>100000</v>
      </c>
      <c r="E6" s="80" t="n">
        <v>113000</v>
      </c>
      <c r="F6" s="80" t="n">
        <v>116000</v>
      </c>
      <c r="G6" s="81" t="n">
        <f aca="false">F6/E6*100</f>
        <v>102.654867256637</v>
      </c>
      <c r="H6" s="82" t="n">
        <f aca="false">SUM(D6/560000*100)</f>
        <v>17.8571428571429</v>
      </c>
    </row>
    <row r="7" customFormat="false" ht="12.75" hidden="false" customHeight="false" outlineLevel="0" collapsed="false">
      <c r="A7" s="78" t="s">
        <v>107</v>
      </c>
      <c r="B7" s="79" t="s">
        <v>108</v>
      </c>
      <c r="C7" s="80" t="n">
        <v>25000</v>
      </c>
      <c r="D7" s="80" t="n">
        <v>27000</v>
      </c>
      <c r="E7" s="80" t="n">
        <v>30500</v>
      </c>
      <c r="F7" s="80" t="n">
        <v>33000</v>
      </c>
      <c r="G7" s="81" t="n">
        <f aca="false">F7/E7*100</f>
        <v>108.196721311475</v>
      </c>
      <c r="H7" s="82" t="n">
        <f aca="false">SUM(D7/560000*100)</f>
        <v>4.82142857142857</v>
      </c>
    </row>
    <row r="8" customFormat="false" ht="12.75" hidden="false" customHeight="false" outlineLevel="0" collapsed="false">
      <c r="A8" s="78" t="s">
        <v>109</v>
      </c>
      <c r="B8" s="79" t="s">
        <v>110</v>
      </c>
      <c r="C8" s="80" t="n">
        <v>3000</v>
      </c>
      <c r="D8" s="80" t="n">
        <v>4000</v>
      </c>
      <c r="E8" s="80" t="n">
        <v>4500</v>
      </c>
      <c r="F8" s="80" t="n">
        <v>4000</v>
      </c>
      <c r="G8" s="81" t="n">
        <f aca="false">F8/E8*100</f>
        <v>88.8888888888889</v>
      </c>
      <c r="H8" s="82" t="n">
        <f aca="false">SUM(D8/560000*100)</f>
        <v>0.714285714285714</v>
      </c>
    </row>
    <row r="9" customFormat="false" ht="12.75" hidden="false" customHeight="false" outlineLevel="0" collapsed="false">
      <c r="A9" s="73" t="s">
        <v>36</v>
      </c>
      <c r="B9" s="74" t="s">
        <v>37</v>
      </c>
      <c r="C9" s="83" t="n">
        <f aca="false">(C10+C13+C19+C22+C24+C26)</f>
        <v>209000</v>
      </c>
      <c r="D9" s="83" t="n">
        <f aca="false">(D10+D13+D19+D22+D24+D26)</f>
        <v>209000</v>
      </c>
      <c r="E9" s="83" t="n">
        <f aca="false">(E10+E13+E19+E22+E24+E26)</f>
        <v>191000</v>
      </c>
      <c r="F9" s="83" t="n">
        <f aca="false">(F10+F13+F19+F22+F24+F26)</f>
        <v>141000</v>
      </c>
      <c r="G9" s="76" t="n">
        <f aca="false">F9/E9*100</f>
        <v>73.8219895287958</v>
      </c>
      <c r="H9" s="77" t="n">
        <f aca="false">SUM(D9/560000*100)</f>
        <v>37.3214285714286</v>
      </c>
    </row>
    <row r="10" customFormat="false" ht="12.75" hidden="false" customHeight="false" outlineLevel="0" collapsed="false">
      <c r="A10" s="84" t="s">
        <v>111</v>
      </c>
      <c r="B10" s="85" t="s">
        <v>112</v>
      </c>
      <c r="C10" s="86" t="n">
        <v>23000</v>
      </c>
      <c r="D10" s="86" t="n">
        <v>23000</v>
      </c>
      <c r="E10" s="86" t="n">
        <f aca="false">(E11+E12)</f>
        <v>23000</v>
      </c>
      <c r="F10" s="86" t="n">
        <v>18000</v>
      </c>
      <c r="G10" s="81" t="n">
        <f aca="false">F10/E10*100</f>
        <v>78.2608695652174</v>
      </c>
      <c r="H10" s="87" t="n">
        <f aca="false">SUM(D10/560000*100)</f>
        <v>4.10714285714286</v>
      </c>
    </row>
    <row r="11" customFormat="false" ht="12.75" hidden="false" customHeight="false" outlineLevel="0" collapsed="false">
      <c r="A11" s="78" t="s">
        <v>113</v>
      </c>
      <c r="B11" s="79" t="s">
        <v>114</v>
      </c>
      <c r="C11" s="80" t="n">
        <v>3000</v>
      </c>
      <c r="D11" s="80" t="n">
        <v>3000</v>
      </c>
      <c r="E11" s="80" t="n">
        <v>3000</v>
      </c>
      <c r="F11" s="80" t="n">
        <v>3000</v>
      </c>
      <c r="G11" s="81" t="n">
        <f aca="false">F11/E11*100</f>
        <v>100</v>
      </c>
      <c r="H11" s="82" t="n">
        <f aca="false">SUM(D11/560000*100)</f>
        <v>0.535714285714286</v>
      </c>
    </row>
    <row r="12" customFormat="false" ht="12.75" hidden="false" customHeight="false" outlineLevel="0" collapsed="false">
      <c r="A12" s="78" t="s">
        <v>115</v>
      </c>
      <c r="B12" s="79" t="s">
        <v>116</v>
      </c>
      <c r="C12" s="80" t="n">
        <v>20000</v>
      </c>
      <c r="D12" s="80" t="n">
        <v>20000</v>
      </c>
      <c r="E12" s="80" t="n">
        <v>20000</v>
      </c>
      <c r="F12" s="80" t="n">
        <v>15000</v>
      </c>
      <c r="G12" s="81" t="n">
        <f aca="false">F12/E12*100</f>
        <v>75</v>
      </c>
      <c r="H12" s="82" t="n">
        <f aca="false">SUM(D12/560000*100)</f>
        <v>3.57142857142857</v>
      </c>
    </row>
    <row r="13" customFormat="false" ht="12.75" hidden="false" customHeight="false" outlineLevel="0" collapsed="false">
      <c r="A13" s="84" t="s">
        <v>117</v>
      </c>
      <c r="B13" s="85" t="s">
        <v>118</v>
      </c>
      <c r="C13" s="88" t="n">
        <f aca="false">(C14+C15+C16+C17+C18)</f>
        <v>113000</v>
      </c>
      <c r="D13" s="86" t="n">
        <v>113000</v>
      </c>
      <c r="E13" s="86" t="n">
        <f aca="false">(E14+E15+E16+E17+E18)</f>
        <v>99000</v>
      </c>
      <c r="F13" s="86" t="n">
        <v>78000</v>
      </c>
      <c r="G13" s="81" t="n">
        <f aca="false">F13/E13*100</f>
        <v>78.7878787878788</v>
      </c>
      <c r="H13" s="87" t="n">
        <f aca="false">SUM(D13/560000*100)</f>
        <v>20.1785714285714</v>
      </c>
    </row>
    <row r="14" customFormat="false" ht="12.75" hidden="false" customHeight="false" outlineLevel="0" collapsed="false">
      <c r="A14" s="78" t="s">
        <v>119</v>
      </c>
      <c r="B14" s="79" t="s">
        <v>120</v>
      </c>
      <c r="C14" s="80" t="n">
        <v>18000</v>
      </c>
      <c r="D14" s="80" t="n">
        <v>18000</v>
      </c>
      <c r="E14" s="80" t="n">
        <v>14000</v>
      </c>
      <c r="F14" s="80" t="n">
        <v>12000</v>
      </c>
      <c r="G14" s="81" t="n">
        <f aca="false">F14/E14*100</f>
        <v>85.7142857142857</v>
      </c>
      <c r="H14" s="82" t="n">
        <f aca="false">SUM(D14/560000*100)</f>
        <v>3.21428571428571</v>
      </c>
    </row>
    <row r="15" customFormat="false" ht="12.75" hidden="false" customHeight="false" outlineLevel="0" collapsed="false">
      <c r="A15" s="78" t="s">
        <v>121</v>
      </c>
      <c r="B15" s="79" t="s">
        <v>122</v>
      </c>
      <c r="C15" s="80" t="n">
        <v>10000</v>
      </c>
      <c r="D15" s="80" t="n">
        <v>10000</v>
      </c>
      <c r="E15" s="80" t="n">
        <v>10000</v>
      </c>
      <c r="F15" s="80" t="n">
        <v>8000</v>
      </c>
      <c r="G15" s="81" t="n">
        <f aca="false">F15/E15*100</f>
        <v>80</v>
      </c>
      <c r="H15" s="82" t="n">
        <f aca="false">SUM(D15/560000*100)</f>
        <v>1.78571428571429</v>
      </c>
    </row>
    <row r="16" customFormat="false" ht="12.75" hidden="false" customHeight="false" outlineLevel="0" collapsed="false">
      <c r="A16" s="78" t="s">
        <v>123</v>
      </c>
      <c r="B16" s="79" t="s">
        <v>124</v>
      </c>
      <c r="C16" s="80" t="n">
        <v>55000</v>
      </c>
      <c r="D16" s="80" t="n">
        <v>55000</v>
      </c>
      <c r="E16" s="80" t="n">
        <v>50000</v>
      </c>
      <c r="F16" s="80" t="n">
        <v>38000</v>
      </c>
      <c r="G16" s="81" t="n">
        <f aca="false">F16/E16*100</f>
        <v>76</v>
      </c>
      <c r="H16" s="82" t="n">
        <f aca="false">SUM(D16/560000*100)</f>
        <v>9.82142857142857</v>
      </c>
    </row>
    <row r="17" customFormat="false" ht="25.5" hidden="false" customHeight="false" outlineLevel="0" collapsed="false">
      <c r="A17" s="78" t="s">
        <v>125</v>
      </c>
      <c r="B17" s="79" t="s">
        <v>126</v>
      </c>
      <c r="C17" s="80" t="n">
        <v>3000</v>
      </c>
      <c r="D17" s="80" t="n">
        <v>3000</v>
      </c>
      <c r="E17" s="80" t="n">
        <v>3000</v>
      </c>
      <c r="F17" s="80" t="n">
        <v>2000</v>
      </c>
      <c r="G17" s="81" t="n">
        <f aca="false">F17/E17*100</f>
        <v>66.6666666666667</v>
      </c>
      <c r="H17" s="82" t="n">
        <f aca="false">SUM(D17/560000*100)</f>
        <v>0.535714285714286</v>
      </c>
    </row>
    <row r="18" customFormat="false" ht="12.75" hidden="false" customHeight="false" outlineLevel="0" collapsed="false">
      <c r="A18" s="78" t="s">
        <v>127</v>
      </c>
      <c r="B18" s="79" t="s">
        <v>128</v>
      </c>
      <c r="C18" s="80" t="n">
        <v>27000</v>
      </c>
      <c r="D18" s="80" t="n">
        <v>27000</v>
      </c>
      <c r="E18" s="80" t="n">
        <v>22000</v>
      </c>
      <c r="F18" s="80" t="n">
        <v>18000</v>
      </c>
      <c r="G18" s="81" t="n">
        <f aca="false">F18/E18*100</f>
        <v>81.8181818181818</v>
      </c>
      <c r="H18" s="82" t="n">
        <f aca="false">SUM(D18/560000*100)</f>
        <v>4.82142857142857</v>
      </c>
    </row>
    <row r="19" customFormat="false" ht="12.75" hidden="false" customHeight="false" outlineLevel="0" collapsed="false">
      <c r="A19" s="84" t="s">
        <v>129</v>
      </c>
      <c r="B19" s="85" t="s">
        <v>130</v>
      </c>
      <c r="C19" s="88" t="n">
        <v>46000</v>
      </c>
      <c r="D19" s="86" t="n">
        <v>46000</v>
      </c>
      <c r="E19" s="86" t="n">
        <f aca="false">(E20+E21)</f>
        <v>40000</v>
      </c>
      <c r="F19" s="86" t="n">
        <v>21000</v>
      </c>
      <c r="G19" s="81" t="n">
        <f aca="false">F19/E19*100</f>
        <v>52.5</v>
      </c>
      <c r="H19" s="87" t="n">
        <f aca="false">SUM(D19/560000*100)</f>
        <v>8.21428571428571</v>
      </c>
    </row>
    <row r="20" customFormat="false" ht="12.75" hidden="false" customHeight="false" outlineLevel="0" collapsed="false">
      <c r="A20" s="89" t="s">
        <v>131</v>
      </c>
      <c r="B20" s="90" t="s">
        <v>132</v>
      </c>
      <c r="C20" s="80" t="n">
        <v>45000</v>
      </c>
      <c r="D20" s="80" t="n">
        <v>45000</v>
      </c>
      <c r="E20" s="80" t="n">
        <v>39000</v>
      </c>
      <c r="F20" s="80" t="n">
        <v>20000</v>
      </c>
      <c r="G20" s="81" t="n">
        <f aca="false">F20/E20*100</f>
        <v>51.2820512820513</v>
      </c>
      <c r="H20" s="82" t="n">
        <f aca="false">SUM(D20/560000*100)</f>
        <v>8.03571428571429</v>
      </c>
    </row>
    <row r="21" customFormat="false" ht="12.75" hidden="false" customHeight="false" outlineLevel="0" collapsed="false">
      <c r="A21" s="89" t="s">
        <v>133</v>
      </c>
      <c r="B21" s="90" t="s">
        <v>134</v>
      </c>
      <c r="C21" s="80" t="n">
        <v>1000</v>
      </c>
      <c r="D21" s="80" t="n">
        <v>1000</v>
      </c>
      <c r="E21" s="80" t="n">
        <v>1000</v>
      </c>
      <c r="F21" s="80" t="n">
        <v>1000</v>
      </c>
      <c r="G21" s="81" t="n">
        <f aca="false">F21/E21*100</f>
        <v>100</v>
      </c>
      <c r="H21" s="82" t="n">
        <f aca="false">SUM(D21/560000*100)</f>
        <v>0.178571428571429</v>
      </c>
    </row>
    <row r="22" customFormat="false" ht="12.75" hidden="false" customHeight="false" outlineLevel="0" collapsed="false">
      <c r="A22" s="84" t="s">
        <v>135</v>
      </c>
      <c r="B22" s="85" t="s">
        <v>136</v>
      </c>
      <c r="C22" s="86" t="n">
        <v>3000</v>
      </c>
      <c r="D22" s="86" t="n">
        <v>3000</v>
      </c>
      <c r="E22" s="86" t="n">
        <v>3000</v>
      </c>
      <c r="F22" s="86" t="n">
        <v>3000</v>
      </c>
      <c r="G22" s="81" t="n">
        <f aca="false">F22/E22*100</f>
        <v>100</v>
      </c>
      <c r="H22" s="87" t="n">
        <f aca="false">SUM(D22/560000*100)</f>
        <v>0.535714285714286</v>
      </c>
    </row>
    <row r="23" customFormat="false" ht="12.75" hidden="false" customHeight="false" outlineLevel="0" collapsed="false">
      <c r="A23" s="89" t="s">
        <v>137</v>
      </c>
      <c r="B23" s="90" t="s">
        <v>138</v>
      </c>
      <c r="C23" s="80" t="n">
        <v>3000</v>
      </c>
      <c r="D23" s="80" t="n">
        <v>3000</v>
      </c>
      <c r="E23" s="80" t="n">
        <v>3000</v>
      </c>
      <c r="F23" s="80" t="n">
        <v>3000</v>
      </c>
      <c r="G23" s="81" t="n">
        <f aca="false">F23/E23*100</f>
        <v>100</v>
      </c>
      <c r="H23" s="82" t="n">
        <f aca="false">SUM(D23/560000*100)</f>
        <v>0.535714285714286</v>
      </c>
    </row>
    <row r="24" customFormat="false" ht="12.75" hidden="false" customHeight="false" outlineLevel="0" collapsed="false">
      <c r="A24" s="84" t="s">
        <v>139</v>
      </c>
      <c r="B24" s="85" t="s">
        <v>140</v>
      </c>
      <c r="C24" s="86" t="n">
        <v>11000</v>
      </c>
      <c r="D24" s="86" t="n">
        <v>11000</v>
      </c>
      <c r="E24" s="86" t="n">
        <v>13000</v>
      </c>
      <c r="F24" s="86" t="n">
        <v>8000</v>
      </c>
      <c r="G24" s="81" t="n">
        <f aca="false">F24/E24*100</f>
        <v>61.5384615384615</v>
      </c>
      <c r="H24" s="87" t="n">
        <f aca="false">SUM(D24/560000*100)</f>
        <v>1.96428571428571</v>
      </c>
    </row>
    <row r="25" customFormat="false" ht="12.75" hidden="false" customHeight="false" outlineLevel="0" collapsed="false">
      <c r="A25" s="89" t="s">
        <v>141</v>
      </c>
      <c r="B25" s="90" t="s">
        <v>142</v>
      </c>
      <c r="C25" s="80" t="n">
        <v>11000</v>
      </c>
      <c r="D25" s="80" t="n">
        <v>11000</v>
      </c>
      <c r="E25" s="80" t="n">
        <v>11000</v>
      </c>
      <c r="F25" s="80" t="n">
        <v>8000</v>
      </c>
      <c r="G25" s="81" t="n">
        <f aca="false">F25/E25*100</f>
        <v>72.7272727272727</v>
      </c>
      <c r="H25" s="82" t="n">
        <f aca="false">SUM(D25/560000*100)</f>
        <v>1.96428571428571</v>
      </c>
    </row>
    <row r="26" customFormat="false" ht="12.75" hidden="false" customHeight="false" outlineLevel="0" collapsed="false">
      <c r="A26" s="84" t="s">
        <v>143</v>
      </c>
      <c r="B26" s="85" t="s">
        <v>144</v>
      </c>
      <c r="C26" s="86" t="n">
        <v>13000</v>
      </c>
      <c r="D26" s="86" t="n">
        <v>13000</v>
      </c>
      <c r="E26" s="86" t="n">
        <v>13000</v>
      </c>
      <c r="F26" s="86" t="n">
        <v>13000</v>
      </c>
      <c r="G26" s="81" t="n">
        <f aca="false">F26/E26*100</f>
        <v>100</v>
      </c>
      <c r="H26" s="87" t="n">
        <f aca="false">SUM(D26/560000*100)</f>
        <v>2.32142857142857</v>
      </c>
    </row>
    <row r="27" customFormat="false" ht="12.75" hidden="false" customHeight="false" outlineLevel="0" collapsed="false">
      <c r="A27" s="89" t="s">
        <v>145</v>
      </c>
      <c r="B27" s="90" t="s">
        <v>146</v>
      </c>
      <c r="C27" s="80" t="n">
        <v>13000</v>
      </c>
      <c r="D27" s="80" t="n">
        <v>13000</v>
      </c>
      <c r="E27" s="80" t="n">
        <v>13000</v>
      </c>
      <c r="F27" s="80" t="n">
        <v>13000</v>
      </c>
      <c r="G27" s="81" t="n">
        <f aca="false">F27/E27*100</f>
        <v>100</v>
      </c>
      <c r="H27" s="82" t="n">
        <f aca="false">SUM(D27/560000*100)</f>
        <v>2.32142857142857</v>
      </c>
    </row>
    <row r="28" customFormat="false" ht="12.75" hidden="false" customHeight="false" outlineLevel="0" collapsed="false">
      <c r="A28" s="91" t="s">
        <v>38</v>
      </c>
      <c r="B28" s="92" t="s">
        <v>39</v>
      </c>
      <c r="C28" s="75" t="n">
        <v>11000</v>
      </c>
      <c r="D28" s="75" t="n">
        <v>11000</v>
      </c>
      <c r="E28" s="75" t="n">
        <f aca="false">(E29+E30+E31+E32)</f>
        <v>11000</v>
      </c>
      <c r="F28" s="75" t="n">
        <f aca="false">(F29+F30+F31+F32)</f>
        <v>11000</v>
      </c>
      <c r="G28" s="76" t="n">
        <f aca="false">F28/E28*100</f>
        <v>100</v>
      </c>
      <c r="H28" s="77" t="n">
        <f aca="false">SUM(D28/560000*100)</f>
        <v>1.96428571428571</v>
      </c>
    </row>
    <row r="29" customFormat="false" ht="12.75" hidden="false" customHeight="false" outlineLevel="0" collapsed="false">
      <c r="A29" s="93" t="s">
        <v>147</v>
      </c>
      <c r="B29" s="94" t="s">
        <v>148</v>
      </c>
      <c r="C29" s="80" t="n">
        <v>4500</v>
      </c>
      <c r="D29" s="80" t="n">
        <v>4500</v>
      </c>
      <c r="E29" s="80" t="n">
        <v>4500</v>
      </c>
      <c r="F29" s="80" t="n">
        <v>4500</v>
      </c>
      <c r="G29" s="81" t="n">
        <f aca="false">F29/E29*100</f>
        <v>100</v>
      </c>
      <c r="H29" s="82" t="n">
        <f aca="false">SUM(D29/560000*100)</f>
        <v>0.803571428571429</v>
      </c>
    </row>
    <row r="30" customFormat="false" ht="12.75" hidden="false" customHeight="false" outlineLevel="0" collapsed="false">
      <c r="A30" s="93" t="s">
        <v>149</v>
      </c>
      <c r="B30" s="94" t="s">
        <v>150</v>
      </c>
      <c r="C30" s="80" t="n">
        <v>3000</v>
      </c>
      <c r="D30" s="80" t="n">
        <v>3000</v>
      </c>
      <c r="E30" s="80" t="n">
        <v>3000</v>
      </c>
      <c r="F30" s="80" t="n">
        <v>3000</v>
      </c>
      <c r="G30" s="81" t="n">
        <f aca="false">F30/E30*100</f>
        <v>100</v>
      </c>
      <c r="H30" s="82" t="n">
        <f aca="false">SUM(D30/560000*100)</f>
        <v>0.535714285714286</v>
      </c>
    </row>
    <row r="31" customFormat="false" ht="12.75" hidden="false" customHeight="false" outlineLevel="0" collapsed="false">
      <c r="A31" s="93" t="s">
        <v>151</v>
      </c>
      <c r="B31" s="94" t="s">
        <v>152</v>
      </c>
      <c r="C31" s="80" t="n">
        <v>1500</v>
      </c>
      <c r="D31" s="80" t="n">
        <v>1500</v>
      </c>
      <c r="E31" s="80" t="n">
        <v>1500</v>
      </c>
      <c r="F31" s="80" t="n">
        <v>1500</v>
      </c>
      <c r="G31" s="81" t="n">
        <f aca="false">F31/E31*100</f>
        <v>100</v>
      </c>
      <c r="H31" s="82" t="n">
        <f aca="false">SUM(D31/560000*100)</f>
        <v>0.267857142857143</v>
      </c>
    </row>
    <row r="32" customFormat="false" ht="13.5" hidden="false" customHeight="false" outlineLevel="0" collapsed="false">
      <c r="A32" s="95" t="s">
        <v>153</v>
      </c>
      <c r="B32" s="96" t="s">
        <v>154</v>
      </c>
      <c r="C32" s="97" t="n">
        <v>2000</v>
      </c>
      <c r="D32" s="97" t="n">
        <v>2000</v>
      </c>
      <c r="E32" s="97" t="n">
        <v>2000</v>
      </c>
      <c r="F32" s="97" t="n">
        <v>2000</v>
      </c>
      <c r="G32" s="81" t="n">
        <f aca="false">F32/E32*100</f>
        <v>100</v>
      </c>
      <c r="H32" s="98" t="n">
        <f aca="false">SUM(D32/560000*100)</f>
        <v>0.35714285714285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:D44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16.99"/>
    <col collapsed="false" customWidth="true" hidden="false" outlineLevel="0" max="2" min="2" style="0" width="48.56"/>
    <col collapsed="false" customWidth="true" hidden="false" outlineLevel="0" max="3" min="3" style="100" width="15.41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01" t="s">
        <v>155</v>
      </c>
    </row>
    <row r="2" customFormat="false" ht="15" hidden="false" customHeight="false" outlineLevel="0" collapsed="false">
      <c r="A2" s="101"/>
    </row>
    <row r="3" customFormat="false" ht="15" hidden="false" customHeight="false" outlineLevel="0" collapsed="false">
      <c r="A3" s="101"/>
    </row>
    <row r="4" customFormat="false" ht="15" hidden="false" customHeight="false" outlineLevel="0" collapsed="false">
      <c r="A4" s="102" t="s">
        <v>156</v>
      </c>
    </row>
    <row r="5" customFormat="false" ht="15" hidden="false" customHeight="false" outlineLevel="0" collapsed="false">
      <c r="A5" s="103" t="s">
        <v>157</v>
      </c>
      <c r="B5" s="104" t="s">
        <v>158</v>
      </c>
      <c r="C5" s="105" t="s">
        <v>159</v>
      </c>
      <c r="D5" s="103" t="s">
        <v>160</v>
      </c>
    </row>
    <row r="6" customFormat="false" ht="15" hidden="false" customHeight="false" outlineLevel="0" collapsed="false">
      <c r="A6" s="106" t="n">
        <v>3211</v>
      </c>
      <c r="B6" s="8" t="s">
        <v>161</v>
      </c>
      <c r="C6" s="40" t="n">
        <v>200000</v>
      </c>
      <c r="D6" s="40" t="n">
        <v>200000</v>
      </c>
    </row>
    <row r="7" customFormat="false" ht="15" hidden="false" customHeight="false" outlineLevel="0" collapsed="false">
      <c r="A7" s="106" t="n">
        <v>3212</v>
      </c>
      <c r="B7" s="8" t="s">
        <v>162</v>
      </c>
      <c r="C7" s="40" t="n">
        <v>270000</v>
      </c>
      <c r="D7" s="40" t="n">
        <v>330000</v>
      </c>
    </row>
    <row r="8" customFormat="false" ht="30" hidden="false" customHeight="false" outlineLevel="0" collapsed="false">
      <c r="A8" s="106" t="n">
        <v>3512</v>
      </c>
      <c r="B8" s="107" t="s">
        <v>163</v>
      </c>
      <c r="C8" s="40" t="n">
        <v>145000</v>
      </c>
      <c r="D8" s="40" t="n">
        <v>145000</v>
      </c>
    </row>
    <row r="9" customFormat="false" ht="15" hidden="false" customHeight="false" outlineLevel="0" collapsed="false">
      <c r="A9" s="106" t="n">
        <v>355</v>
      </c>
      <c r="B9" s="8" t="s">
        <v>164</v>
      </c>
      <c r="C9" s="40" t="n">
        <v>320000</v>
      </c>
      <c r="D9" s="40" t="n">
        <v>320000</v>
      </c>
    </row>
    <row r="10" customFormat="false" ht="15" hidden="false" customHeight="false" outlineLevel="0" collapsed="false">
      <c r="A10" s="106" t="n">
        <v>3711</v>
      </c>
      <c r="B10" s="8" t="s">
        <v>165</v>
      </c>
      <c r="C10" s="40" t="n">
        <v>0</v>
      </c>
      <c r="D10" s="40" t="n">
        <v>0</v>
      </c>
    </row>
    <row r="11" customFormat="false" ht="15" hidden="false" customHeight="false" outlineLevel="0" collapsed="false">
      <c r="A11" s="106"/>
      <c r="B11" s="8" t="s">
        <v>166</v>
      </c>
      <c r="C11" s="40" t="n">
        <v>420000</v>
      </c>
      <c r="D11" s="40" t="n">
        <v>420000</v>
      </c>
    </row>
    <row r="12" customFormat="false" ht="15" hidden="false" customHeight="false" outlineLevel="0" collapsed="false">
      <c r="A12" s="106"/>
      <c r="B12" s="8" t="s">
        <v>76</v>
      </c>
      <c r="C12" s="40" t="n">
        <v>0</v>
      </c>
      <c r="D12" s="40" t="n">
        <v>1400000</v>
      </c>
    </row>
    <row r="13" customFormat="false" ht="15" hidden="false" customHeight="false" outlineLevel="0" collapsed="false">
      <c r="A13" s="106"/>
      <c r="B13" s="104" t="s">
        <v>167</v>
      </c>
      <c r="C13" s="105" t="n">
        <v>1355000</v>
      </c>
      <c r="D13" s="105" t="n">
        <v>2815000</v>
      </c>
    </row>
    <row r="14" customFormat="false" ht="15" hidden="false" customHeight="false" outlineLevel="0" collapsed="false">
      <c r="A14" s="103" t="s">
        <v>168</v>
      </c>
      <c r="B14" s="8"/>
      <c r="C14" s="40"/>
      <c r="D14" s="40"/>
    </row>
    <row r="15" customFormat="false" ht="15" hidden="false" customHeight="false" outlineLevel="0" collapsed="false">
      <c r="A15" s="106" t="n">
        <v>4111</v>
      </c>
      <c r="B15" s="8" t="s">
        <v>169</v>
      </c>
      <c r="C15" s="40" t="n">
        <v>280000</v>
      </c>
      <c r="D15" s="40" t="n">
        <v>340000</v>
      </c>
    </row>
    <row r="16" customFormat="false" ht="15" hidden="false" customHeight="false" outlineLevel="0" collapsed="false">
      <c r="A16" s="106" t="n">
        <v>412</v>
      </c>
      <c r="B16" s="8" t="s">
        <v>170</v>
      </c>
      <c r="C16" s="40" t="n">
        <v>26000</v>
      </c>
      <c r="D16" s="40" t="n">
        <v>26000</v>
      </c>
    </row>
    <row r="17" customFormat="false" ht="15" hidden="false" customHeight="false" outlineLevel="0" collapsed="false">
      <c r="A17" s="106" t="n">
        <v>413</v>
      </c>
      <c r="B17" s="8" t="s">
        <v>171</v>
      </c>
      <c r="C17" s="40" t="n">
        <v>40000</v>
      </c>
      <c r="D17" s="40" t="n">
        <v>48000</v>
      </c>
    </row>
    <row r="18" customFormat="false" ht="15" hidden="false" customHeight="false" outlineLevel="0" collapsed="false">
      <c r="A18" s="106" t="n">
        <v>4211</v>
      </c>
      <c r="B18" s="8" t="s">
        <v>172</v>
      </c>
      <c r="C18" s="40" t="n">
        <v>45000</v>
      </c>
      <c r="D18" s="40" t="n">
        <v>45000</v>
      </c>
    </row>
    <row r="19" customFormat="false" ht="15" hidden="false" customHeight="false" outlineLevel="0" collapsed="false">
      <c r="A19" s="106" t="n">
        <v>4212</v>
      </c>
      <c r="B19" s="8" t="s">
        <v>173</v>
      </c>
      <c r="C19" s="40" t="n">
        <v>11000</v>
      </c>
      <c r="D19" s="40" t="n">
        <v>11000</v>
      </c>
    </row>
    <row r="20" customFormat="false" ht="15" hidden="false" customHeight="false" outlineLevel="0" collapsed="false">
      <c r="A20" s="106" t="n">
        <v>4213</v>
      </c>
      <c r="B20" s="8" t="s">
        <v>174</v>
      </c>
      <c r="C20" s="40" t="n">
        <v>6000</v>
      </c>
      <c r="D20" s="40" t="n">
        <v>6000</v>
      </c>
    </row>
    <row r="21" customFormat="false" ht="15" hidden="false" customHeight="false" outlineLevel="0" collapsed="false">
      <c r="A21" s="106" t="n">
        <v>4224</v>
      </c>
      <c r="B21" s="15" t="s">
        <v>175</v>
      </c>
      <c r="C21" s="40" t="n">
        <v>4000</v>
      </c>
      <c r="D21" s="40" t="n">
        <v>4000</v>
      </c>
    </row>
    <row r="22" customFormat="false" ht="15" hidden="false" customHeight="false" outlineLevel="0" collapsed="false">
      <c r="A22" s="106" t="n">
        <v>4241</v>
      </c>
      <c r="B22" s="8" t="s">
        <v>176</v>
      </c>
      <c r="C22" s="40" t="n">
        <v>8000</v>
      </c>
      <c r="D22" s="40" t="n">
        <v>8000</v>
      </c>
    </row>
    <row r="23" customFormat="false" ht="15" hidden="false" customHeight="false" outlineLevel="0" collapsed="false">
      <c r="A23" s="106" t="n">
        <v>4242</v>
      </c>
      <c r="B23" s="8" t="s">
        <v>177</v>
      </c>
      <c r="C23" s="40" t="n">
        <v>5000</v>
      </c>
      <c r="D23" s="40" t="n">
        <v>5000</v>
      </c>
    </row>
    <row r="24" customFormat="false" ht="15" hidden="false" customHeight="false" outlineLevel="0" collapsed="false">
      <c r="A24" s="106" t="n">
        <v>4251</v>
      </c>
      <c r="B24" s="8" t="s">
        <v>178</v>
      </c>
      <c r="C24" s="40" t="n">
        <v>20000</v>
      </c>
      <c r="D24" s="40" t="n">
        <v>18000</v>
      </c>
    </row>
    <row r="25" customFormat="false" ht="15" hidden="false" customHeight="false" outlineLevel="0" collapsed="false">
      <c r="A25" s="106" t="n">
        <v>4252</v>
      </c>
      <c r="B25" s="8" t="s">
        <v>179</v>
      </c>
      <c r="C25" s="40" t="n">
        <v>12000</v>
      </c>
      <c r="D25" s="40" t="n">
        <v>12000</v>
      </c>
    </row>
    <row r="26" customFormat="false" ht="15" hidden="false" customHeight="false" outlineLevel="0" collapsed="false">
      <c r="A26" s="106" t="n">
        <v>4253</v>
      </c>
      <c r="B26" s="8" t="s">
        <v>180</v>
      </c>
      <c r="C26" s="40" t="n">
        <v>280000</v>
      </c>
      <c r="D26" s="40" t="n">
        <v>280000</v>
      </c>
    </row>
    <row r="27" customFormat="false" ht="15" hidden="false" customHeight="false" outlineLevel="0" collapsed="false">
      <c r="A27" s="106" t="n">
        <v>4254</v>
      </c>
      <c r="B27" s="8" t="s">
        <v>181</v>
      </c>
      <c r="C27" s="40" t="n">
        <v>8000</v>
      </c>
      <c r="D27" s="40" t="n">
        <v>8000</v>
      </c>
    </row>
    <row r="28" customFormat="false" ht="15" hidden="false" customHeight="false" outlineLevel="0" collapsed="false">
      <c r="A28" s="106" t="n">
        <v>4255</v>
      </c>
      <c r="B28" s="8" t="s">
        <v>182</v>
      </c>
      <c r="C28" s="40" t="n">
        <v>60000</v>
      </c>
      <c r="D28" s="40" t="n">
        <v>60000</v>
      </c>
    </row>
    <row r="29" customFormat="false" ht="15" hidden="false" customHeight="false" outlineLevel="0" collapsed="false">
      <c r="A29" s="106" t="n">
        <v>4256</v>
      </c>
      <c r="B29" s="8" t="s">
        <v>183</v>
      </c>
      <c r="C29" s="40" t="n">
        <v>5000</v>
      </c>
      <c r="D29" s="40" t="n">
        <v>5000</v>
      </c>
    </row>
    <row r="30" customFormat="false" ht="15" hidden="false" customHeight="false" outlineLevel="0" collapsed="false">
      <c r="A30" s="106" t="n">
        <v>4257</v>
      </c>
      <c r="B30" s="8" t="s">
        <v>184</v>
      </c>
      <c r="C30" s="40" t="n">
        <v>80000</v>
      </c>
      <c r="D30" s="40" t="n">
        <v>80000</v>
      </c>
    </row>
    <row r="31" customFormat="false" ht="15" hidden="false" customHeight="false" outlineLevel="0" collapsed="false">
      <c r="A31" s="106" t="n">
        <v>4258</v>
      </c>
      <c r="B31" s="8" t="s">
        <v>185</v>
      </c>
      <c r="C31" s="40" t="n">
        <v>11000</v>
      </c>
      <c r="D31" s="40" t="n">
        <v>11000</v>
      </c>
    </row>
    <row r="32" customFormat="false" ht="15" hidden="false" customHeight="false" outlineLevel="0" collapsed="false">
      <c r="A32" s="106" t="n">
        <v>4259</v>
      </c>
      <c r="B32" s="8" t="s">
        <v>186</v>
      </c>
      <c r="C32" s="40" t="n">
        <v>12000</v>
      </c>
      <c r="D32" s="40" t="n">
        <v>12000</v>
      </c>
    </row>
    <row r="33" customFormat="false" ht="15" hidden="false" customHeight="false" outlineLevel="0" collapsed="false">
      <c r="A33" s="106" t="n">
        <v>4261</v>
      </c>
      <c r="B33" s="8" t="s">
        <v>187</v>
      </c>
      <c r="C33" s="40" t="n">
        <v>130000</v>
      </c>
      <c r="D33" s="40" t="n">
        <v>125000</v>
      </c>
    </row>
    <row r="34" customFormat="false" ht="15" hidden="false" customHeight="false" outlineLevel="0" collapsed="false">
      <c r="A34" s="106" t="n">
        <v>4262</v>
      </c>
      <c r="B34" s="8" t="s">
        <v>188</v>
      </c>
      <c r="C34" s="40" t="n">
        <v>4000</v>
      </c>
      <c r="D34" s="40" t="n">
        <v>4000</v>
      </c>
    </row>
    <row r="35" customFormat="false" ht="15" hidden="false" customHeight="false" outlineLevel="0" collapsed="false">
      <c r="A35" s="106" t="n">
        <v>4263</v>
      </c>
      <c r="B35" s="8" t="s">
        <v>189</v>
      </c>
      <c r="C35" s="40" t="n">
        <v>20000</v>
      </c>
      <c r="D35" s="40" t="n">
        <v>20000</v>
      </c>
    </row>
    <row r="36" customFormat="false" ht="15" hidden="false" customHeight="false" outlineLevel="0" collapsed="false">
      <c r="A36" s="106" t="n">
        <v>4264</v>
      </c>
      <c r="B36" s="8" t="s">
        <v>190</v>
      </c>
      <c r="C36" s="40" t="n">
        <v>11000</v>
      </c>
      <c r="D36" s="40" t="n">
        <v>11000</v>
      </c>
    </row>
    <row r="37" customFormat="false" ht="15" hidden="false" customHeight="false" outlineLevel="0" collapsed="false">
      <c r="A37" s="106" t="n">
        <v>4291</v>
      </c>
      <c r="B37" s="8" t="s">
        <v>191</v>
      </c>
      <c r="C37" s="40" t="n">
        <v>1000</v>
      </c>
      <c r="D37" s="40" t="n">
        <v>1000</v>
      </c>
    </row>
    <row r="38" customFormat="false" ht="15" hidden="false" customHeight="false" outlineLevel="0" collapsed="false">
      <c r="A38" s="106" t="n">
        <v>4292</v>
      </c>
      <c r="B38" s="8" t="s">
        <v>134</v>
      </c>
      <c r="C38" s="40" t="n">
        <v>16000</v>
      </c>
      <c r="D38" s="40" t="n">
        <v>16000</v>
      </c>
    </row>
    <row r="39" customFormat="false" ht="15" hidden="false" customHeight="false" outlineLevel="0" collapsed="false">
      <c r="A39" s="106" t="n">
        <v>4294</v>
      </c>
      <c r="B39" s="8" t="s">
        <v>192</v>
      </c>
      <c r="C39" s="40" t="n">
        <v>10000</v>
      </c>
      <c r="D39" s="40" t="n">
        <v>10000</v>
      </c>
    </row>
    <row r="40" customFormat="false" ht="15" hidden="false" customHeight="false" outlineLevel="0" collapsed="false">
      <c r="A40" s="106" t="n">
        <v>43</v>
      </c>
      <c r="B40" s="8" t="s">
        <v>144</v>
      </c>
      <c r="C40" s="40" t="n">
        <v>12000</v>
      </c>
      <c r="D40" s="40" t="n">
        <v>12000</v>
      </c>
    </row>
    <row r="41" customFormat="false" ht="15" hidden="false" customHeight="false" outlineLevel="0" collapsed="false">
      <c r="A41" s="106" t="n">
        <v>4431</v>
      </c>
      <c r="B41" s="8" t="s">
        <v>193</v>
      </c>
      <c r="C41" s="40" t="n">
        <v>4000</v>
      </c>
      <c r="D41" s="40" t="n">
        <v>3000</v>
      </c>
    </row>
    <row r="42" customFormat="false" ht="15" hidden="false" customHeight="false" outlineLevel="0" collapsed="false">
      <c r="A42" s="106"/>
      <c r="B42" s="8" t="s">
        <v>76</v>
      </c>
      <c r="C42" s="40"/>
      <c r="D42" s="40" t="n">
        <v>1400000</v>
      </c>
    </row>
    <row r="43" customFormat="false" ht="15" hidden="false" customHeight="false" outlineLevel="0" collapsed="false">
      <c r="A43" s="106"/>
      <c r="B43" s="104" t="s">
        <v>194</v>
      </c>
      <c r="C43" s="105" t="n">
        <v>1121000</v>
      </c>
      <c r="D43" s="105" t="n">
        <v>2581000</v>
      </c>
    </row>
    <row r="44" customFormat="false" ht="15" hidden="false" customHeight="false" outlineLevel="0" collapsed="false">
      <c r="A44" s="106"/>
      <c r="B44" s="8" t="s">
        <v>195</v>
      </c>
      <c r="C44" s="40" t="n">
        <v>234000</v>
      </c>
      <c r="D44" s="40" t="n">
        <v>234000</v>
      </c>
    </row>
    <row r="45" customFormat="false" ht="15" hidden="false" customHeight="false" outlineLevel="0" collapsed="false">
      <c r="A45" s="106"/>
      <c r="B45" s="8"/>
      <c r="C45" s="105" t="n">
        <v>1355000</v>
      </c>
      <c r="D45" s="105" t="n">
        <v>27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31.85"/>
    <col collapsed="false" customWidth="true" hidden="false" outlineLevel="0" max="2" min="2" style="108" width="23.41"/>
    <col collapsed="false" customWidth="true" hidden="false" outlineLevel="0" max="7" min="3" style="108" width="22.99"/>
    <col collapsed="false" customWidth="true" hidden="false" outlineLevel="0" max="8" min="8" style="108" width="18.56"/>
    <col collapsed="false" customWidth="false" hidden="false" outlineLevel="0" max="257" min="9" style="108" width="9.14"/>
  </cols>
  <sheetData>
    <row r="1" customFormat="false" ht="12.75" hidden="false" customHeight="false" outlineLevel="0" collapsed="false">
      <c r="A1" s="109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</row>
    <row r="3" customFormat="false" ht="25.5" hidden="false" customHeight="false" outlineLevel="0" collapsed="false">
      <c r="A3" s="111" t="s">
        <v>196</v>
      </c>
      <c r="B3" s="111" t="s">
        <v>197</v>
      </c>
      <c r="C3" s="111" t="s">
        <v>198</v>
      </c>
      <c r="D3" s="111" t="s">
        <v>199</v>
      </c>
      <c r="E3" s="111" t="s">
        <v>200</v>
      </c>
      <c r="F3" s="111" t="s">
        <v>201</v>
      </c>
      <c r="G3" s="111" t="s">
        <v>202</v>
      </c>
      <c r="H3" s="111" t="s">
        <v>203</v>
      </c>
    </row>
    <row r="4" customFormat="false" ht="12.75" hidden="false" customHeight="false" outlineLevel="0" collapsed="false">
      <c r="A4" s="112" t="s">
        <v>204</v>
      </c>
      <c r="B4" s="113" t="n">
        <v>72000</v>
      </c>
      <c r="C4" s="113" t="n">
        <v>52000</v>
      </c>
      <c r="D4" s="113" t="n">
        <v>20000</v>
      </c>
      <c r="E4" s="113" t="n">
        <v>20000</v>
      </c>
      <c r="F4" s="113" t="n">
        <v>12000</v>
      </c>
      <c r="G4" s="113" t="n">
        <f aca="false">SUM(D4:F4)</f>
        <v>52000</v>
      </c>
      <c r="H4" s="114" t="n">
        <v>0</v>
      </c>
    </row>
    <row r="5" customFormat="false" ht="12.75" hidden="false" customHeight="false" outlineLevel="0" collapsed="false">
      <c r="A5" s="115" t="s">
        <v>205</v>
      </c>
      <c r="B5" s="116" t="n">
        <v>106000</v>
      </c>
      <c r="C5" s="116" t="n">
        <v>80000</v>
      </c>
      <c r="D5" s="116" t="n">
        <v>0</v>
      </c>
      <c r="E5" s="116" t="n">
        <v>80000</v>
      </c>
      <c r="F5" s="116" t="n">
        <v>0</v>
      </c>
      <c r="G5" s="116" t="n">
        <f aca="false">SUM(D5:F5)</f>
        <v>80000</v>
      </c>
      <c r="H5" s="116" t="n">
        <v>26000</v>
      </c>
    </row>
    <row r="6" customFormat="false" ht="12.75" hidden="false" customHeight="false" outlineLevel="0" collapsed="false">
      <c r="A6" s="117" t="s">
        <v>206</v>
      </c>
      <c r="B6" s="116" t="n">
        <v>50000</v>
      </c>
      <c r="C6" s="116" t="n">
        <v>38000</v>
      </c>
      <c r="D6" s="116"/>
      <c r="E6" s="116"/>
      <c r="F6" s="116"/>
      <c r="G6" s="116"/>
      <c r="H6" s="118" t="n">
        <v>0</v>
      </c>
    </row>
    <row r="7" customFormat="false" ht="12.75" hidden="false" customHeight="false" outlineLevel="0" collapsed="false">
      <c r="A7" s="117" t="s">
        <v>207</v>
      </c>
      <c r="B7" s="116" t="n">
        <v>210000</v>
      </c>
      <c r="C7" s="116" t="n">
        <v>168000</v>
      </c>
      <c r="D7" s="116" t="n">
        <v>128000</v>
      </c>
      <c r="E7" s="116" t="n">
        <v>20000</v>
      </c>
      <c r="F7" s="116" t="n">
        <v>20000</v>
      </c>
      <c r="G7" s="116" t="n">
        <f aca="false">SUM(D7:F7)</f>
        <v>168000</v>
      </c>
      <c r="H7" s="116" t="n">
        <v>42000</v>
      </c>
    </row>
    <row r="9" s="120" customFormat="true" ht="12.75" hidden="false" customHeight="false" outlineLevel="0" collapsed="false">
      <c r="A9" s="117" t="s">
        <v>208</v>
      </c>
      <c r="B9" s="119" t="n">
        <v>150000</v>
      </c>
      <c r="C9" s="119" t="n">
        <v>120000</v>
      </c>
      <c r="D9" s="119" t="n">
        <v>100000</v>
      </c>
      <c r="E9" s="119" t="n">
        <v>20000</v>
      </c>
      <c r="F9" s="119"/>
      <c r="G9" s="119" t="n">
        <v>120</v>
      </c>
      <c r="H9" s="119" t="n">
        <v>30000</v>
      </c>
    </row>
    <row r="10" s="120" customFormat="true" ht="12.75" hidden="false" customHeight="false" outlineLevel="0" collapsed="false">
      <c r="A10" s="117" t="s">
        <v>209</v>
      </c>
      <c r="B10" s="119" t="n">
        <v>60000</v>
      </c>
      <c r="C10" s="119" t="n">
        <v>45000</v>
      </c>
      <c r="D10" s="119" t="n">
        <v>45000</v>
      </c>
      <c r="E10" s="119" t="n">
        <v>0</v>
      </c>
      <c r="F10" s="119" t="n">
        <v>0</v>
      </c>
      <c r="G10" s="119" t="n">
        <f aca="false">SUM(D10:F10)</f>
        <v>45000</v>
      </c>
      <c r="H10" s="119" t="n">
        <v>15000</v>
      </c>
    </row>
    <row r="11" customFormat="false" ht="12.75" hidden="false" customHeight="false" outlineLevel="0" collapsed="false">
      <c r="A11" s="117" t="s">
        <v>210</v>
      </c>
      <c r="B11" s="116" t="n">
        <v>40000</v>
      </c>
      <c r="C11" s="118" t="n">
        <v>0</v>
      </c>
      <c r="D11" s="118" t="n">
        <v>30000</v>
      </c>
      <c r="E11" s="118" t="n">
        <v>0</v>
      </c>
      <c r="F11" s="118" t="n">
        <v>0</v>
      </c>
      <c r="G11" s="118" t="n">
        <v>30</v>
      </c>
      <c r="H11" s="118" t="n">
        <v>0</v>
      </c>
    </row>
    <row r="12" s="123" customFormat="true" ht="12.75" hidden="false" customHeight="false" outlineLevel="0" collapsed="false">
      <c r="A12" s="121" t="s">
        <v>211</v>
      </c>
      <c r="B12" s="122" t="n">
        <v>748000</v>
      </c>
      <c r="C12" s="122" t="n">
        <v>551000</v>
      </c>
      <c r="D12" s="122" t="n">
        <f aca="false">SUM(D4:D11)</f>
        <v>323000</v>
      </c>
      <c r="E12" s="122" t="n">
        <f aca="false">SUM(E4:E11)</f>
        <v>140000</v>
      </c>
      <c r="F12" s="122" t="n">
        <f aca="false">SUM(F4:F11)</f>
        <v>32000</v>
      </c>
      <c r="G12" s="122" t="n">
        <f aca="false">(D12+E12+F12)</f>
        <v>495000</v>
      </c>
      <c r="H12" s="122" t="n">
        <v>125000</v>
      </c>
    </row>
    <row r="13" customFormat="false" ht="12.75" hidden="false" customHeight="false" outlineLevel="0" collapsed="false">
      <c r="A13" s="109" t="s">
        <v>212</v>
      </c>
      <c r="C13" s="124" t="n">
        <v>1002000</v>
      </c>
      <c r="D13" s="110" t="n">
        <v>1002000</v>
      </c>
      <c r="E13" s="110"/>
      <c r="F13" s="110"/>
      <c r="G13" s="110"/>
      <c r="H13" s="110"/>
    </row>
    <row r="14" customFormat="false" ht="12.75" hidden="false" customHeight="false" outlineLevel="0" collapsed="false">
      <c r="A14" s="125"/>
      <c r="D14" s="126" t="n">
        <f aca="false">(D12+D13)</f>
        <v>1325000</v>
      </c>
    </row>
    <row r="16" customFormat="false" ht="12.75" hidden="false" customHeight="false" outlineLevel="0" collapsed="false">
      <c r="A16" s="115" t="s">
        <v>213</v>
      </c>
      <c r="B16" s="116" t="n">
        <v>60000</v>
      </c>
      <c r="C16" s="116" t="n">
        <v>48000</v>
      </c>
      <c r="D16" s="116" t="n">
        <v>48000</v>
      </c>
      <c r="E16" s="116" t="n">
        <v>0</v>
      </c>
      <c r="F16" s="116" t="n">
        <v>0</v>
      </c>
      <c r="G16" s="116" t="n">
        <v>48</v>
      </c>
      <c r="H16" s="116" t="n">
        <v>12000</v>
      </c>
    </row>
    <row r="20" customFormat="false" ht="12.75" hidden="false" customHeight="false" outlineLevel="0" collapsed="false">
      <c r="A20" s="109" t="s">
        <v>212</v>
      </c>
      <c r="C20" s="127" t="n">
        <v>1050000</v>
      </c>
    </row>
    <row r="21" customFormat="false" ht="12.75" hidden="false" customHeight="false" outlineLevel="0" collapsed="false">
      <c r="A21" s="108" t="s">
        <v>214</v>
      </c>
      <c r="C21" s="127" t="n">
        <v>400000</v>
      </c>
    </row>
    <row r="22" customFormat="false" ht="12.75" hidden="false" customHeight="false" outlineLevel="0" collapsed="false">
      <c r="C22" s="128" t="n">
        <f aca="false">(C20-C21)</f>
        <v>650000</v>
      </c>
      <c r="D22" s="127" t="n">
        <v>162500</v>
      </c>
      <c r="E22" s="128" t="n">
        <f aca="false">SUM(C22:D22)</f>
        <v>812500</v>
      </c>
    </row>
    <row r="23" customFormat="false" ht="12.75" hidden="false" customHeight="false" outlineLevel="0" collapsed="false">
      <c r="A23" s="108" t="s">
        <v>215</v>
      </c>
      <c r="B23" s="129" t="n">
        <v>0.5</v>
      </c>
      <c r="C23" s="127" t="n">
        <f aca="false">(650000/100*50)</f>
        <v>325000</v>
      </c>
      <c r="D23" s="127" t="n">
        <f aca="false">(C23/4)</f>
        <v>81250</v>
      </c>
      <c r="E23" s="128" t="n">
        <f aca="false">SUM(C23:D23)</f>
        <v>406250</v>
      </c>
    </row>
    <row r="24" customFormat="false" ht="12.75" hidden="false" customHeight="false" outlineLevel="0" collapsed="false">
      <c r="A24" s="108" t="s">
        <v>216</v>
      </c>
      <c r="B24" s="129" t="n">
        <v>0</v>
      </c>
      <c r="C24" s="127" t="n">
        <f aca="false">(650000/100*0)</f>
        <v>0</v>
      </c>
      <c r="D24" s="127" t="n">
        <f aca="false">(C24/4)</f>
        <v>0</v>
      </c>
      <c r="E24" s="128" t="n">
        <f aca="false">SUM(C24:D24)</f>
        <v>0</v>
      </c>
    </row>
    <row r="25" customFormat="false" ht="12.75" hidden="false" customHeight="false" outlineLevel="0" collapsed="false">
      <c r="A25" s="108" t="s">
        <v>217</v>
      </c>
      <c r="B25" s="129" t="n">
        <v>0.25</v>
      </c>
      <c r="C25" s="127" t="n">
        <f aca="false">(650000/100*25)</f>
        <v>162500</v>
      </c>
      <c r="D25" s="127" t="n">
        <f aca="false">(C25/4)</f>
        <v>40625</v>
      </c>
      <c r="E25" s="128" t="n">
        <f aca="false">SUM(C25:D25)</f>
        <v>203125</v>
      </c>
    </row>
    <row r="26" customFormat="false" ht="12.75" hidden="false" customHeight="false" outlineLevel="0" collapsed="false">
      <c r="A26" s="108" t="s">
        <v>218</v>
      </c>
      <c r="B26" s="129" t="n">
        <v>0.1</v>
      </c>
      <c r="C26" s="127" t="n">
        <f aca="false">(650000/100*10)</f>
        <v>65000</v>
      </c>
      <c r="D26" s="127" t="n">
        <f aca="false">(C26/4)</f>
        <v>16250</v>
      </c>
      <c r="E26" s="128" t="n">
        <f aca="false">SUM(C26:D26)</f>
        <v>81250</v>
      </c>
    </row>
    <row r="27" customFormat="false" ht="12.75" hidden="false" customHeight="false" outlineLevel="0" collapsed="false">
      <c r="A27" s="108" t="s">
        <v>219</v>
      </c>
      <c r="B27" s="129" t="n">
        <v>0.15</v>
      </c>
      <c r="C27" s="127" t="n">
        <f aca="false">(650000/100*15)</f>
        <v>97500</v>
      </c>
      <c r="D27" s="127" t="n">
        <f aca="false">(C27/4)</f>
        <v>24375</v>
      </c>
      <c r="E27" s="128" t="n">
        <f aca="false">SUM(C27:D27)</f>
        <v>121875</v>
      </c>
    </row>
    <row r="28" customFormat="false" ht="12.75" hidden="false" customHeight="false" outlineLevel="0" collapsed="false">
      <c r="C28" s="127"/>
      <c r="D28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5:43:35Z</dcterms:created>
  <dc:creator>Zeljko</dc:creator>
  <dc:description/>
  <dc:language>en-US</dc:language>
  <cp:lastModifiedBy>Zeljko</cp:lastModifiedBy>
  <cp:lastPrinted>2018-10-11T14:43:18Z</cp:lastPrinted>
  <dcterms:modified xsi:type="dcterms:W3CDTF">2018-10-18T07:21:42Z</dcterms:modified>
  <cp:revision>0</cp:revision>
  <dc:subject/>
  <dc:title/>
</cp:coreProperties>
</file>